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hidden" r:id="rId3"/>
  </sheets>
  <definedNames>
    <definedName function="false" hidden="true" localSheetId="0" name="_xlnm._FilterDatabase" vbProcedure="false">'Sheet1 (2)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1585">
  <si>
    <r>
      <rPr>
        <b val="true"/>
        <sz val="16"/>
        <rFont val="Noto Sans"/>
        <family val="2"/>
      </rPr>
      <t xml:space="preserve">开发区市场监管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园食品安全专项抽检结果公示
</t>
    </r>
    <r>
      <rPr>
        <sz val="11"/>
        <color rgb="FF000000"/>
        <rFont val="Noto Sans"/>
        <family val="2"/>
      </rPr>
      <t xml:space="preserve">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50507373739351ZX</t>
  </si>
  <si>
    <t xml:space="preserve">1</t>
  </si>
  <si>
    <t xml:space="preserve">/</t>
  </si>
  <si>
    <t xml:space="preserve">泉州经济技术开发区菁欣托育服务有限责任公司</t>
  </si>
  <si>
    <t xml:space="preserve">福建</t>
  </si>
  <si>
    <t xml:space="preserve">碗</t>
  </si>
  <si>
    <t xml:space="preserve">2023/11/20</t>
  </si>
  <si>
    <t xml:space="preserve">餐饮食品</t>
  </si>
  <si>
    <t xml:space="preserve">泉州市市场监督管理局泉州经济技术开发区分局</t>
  </si>
  <si>
    <t xml:space="preserve">XBJ23350507373739352ZX</t>
  </si>
  <si>
    <t xml:space="preserve">2</t>
  </si>
  <si>
    <t xml:space="preserve">泉州圆梦教育咨询有限公司</t>
  </si>
  <si>
    <t xml:space="preserve">XBJ23350507373739355ZX</t>
  </si>
  <si>
    <t xml:space="preserve">3</t>
  </si>
  <si>
    <t xml:space="preserve">泉州经济技术开发区昂乐家政服务中心</t>
  </si>
  <si>
    <t xml:space="preserve">2023/11/21</t>
  </si>
  <si>
    <t xml:space="preserve">XBJ23350507373739356ZX</t>
  </si>
  <si>
    <t xml:space="preserve">4</t>
  </si>
  <si>
    <t xml:space="preserve">泉州经济技术开发区赖素云家政服务中心</t>
  </si>
  <si>
    <t xml:space="preserve">XBJ23350507373739357ZX</t>
  </si>
  <si>
    <t xml:space="preserve">5</t>
  </si>
  <si>
    <t xml:space="preserve">宿迁市明威米业有限公司</t>
  </si>
  <si>
    <t xml:space="preserve">江苏省宿迁市宿豫区关庙镇工业园区</t>
  </si>
  <si>
    <t xml:space="preserve">泉州经济技术开发区林青松家政服务中心</t>
  </si>
  <si>
    <t xml:space="preserve">骆马湖长粒香（大米）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/10/24</t>
  </si>
  <si>
    <t xml:space="preserve">粮食加工品</t>
  </si>
  <si>
    <t xml:space="preserve">XBJ23350507373739358ZX</t>
  </si>
  <si>
    <t xml:space="preserve">6</t>
  </si>
  <si>
    <t xml:space="preserve">泉州经济技术开发区博学托管服务中心</t>
  </si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公告号</t>
  </si>
  <si>
    <t xml:space="preserve">公告日期</t>
  </si>
  <si>
    <t xml:space="preserve">公告网址链接</t>
  </si>
  <si>
    <t xml:space="preserve">XBJ23350628373734920</t>
  </si>
  <si>
    <t xml:space="preserve">亿品食尚（福建）工贸有限公司</t>
  </si>
  <si>
    <r>
      <rPr>
        <sz val="10"/>
        <rFont val="Noto Sans"/>
        <family val="2"/>
      </rPr>
      <t xml:space="preserve">福建省漳州市龙文区龙美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-102</t>
    </r>
    <r>
      <rPr>
        <sz val="10"/>
        <rFont val="Noto Sans"/>
        <family val="2"/>
      </rPr>
      <t xml:space="preserve">号</t>
    </r>
  </si>
  <si>
    <t xml:space="preserve">平和县裕辉超市</t>
  </si>
  <si>
    <t xml:space="preserve">一品梅（蜜饯）</t>
  </si>
  <si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5-04</t>
  </si>
  <si>
    <t xml:space="preserve">水果制品</t>
  </si>
  <si>
    <t xml:space="preserve">平和县市场监督管理局</t>
  </si>
  <si>
    <t xml:space="preserve">XBJ23350628373736097</t>
  </si>
  <si>
    <t xml:space="preserve">湖北爽露爽食品股份有限公司</t>
  </si>
  <si>
    <t xml:space="preserve">湖北省孝感市孝南区新铺镇长兴工业园永安工业区</t>
  </si>
  <si>
    <t xml:space="preserve">平和县小溪镇胡金真食品经营部</t>
  </si>
  <si>
    <t xml:space="preserve">百香果米露（风味饮料）</t>
  </si>
  <si>
    <r>
      <rPr>
        <sz val="10"/>
        <rFont val="仿宋"/>
        <family val="3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2023-03-29</t>
  </si>
  <si>
    <t xml:space="preserve">饮料</t>
  </si>
  <si>
    <t xml:space="preserve">XBJ23350628373736143</t>
  </si>
  <si>
    <t xml:space="preserve">福建省平和三平矿泉开发有限公司</t>
  </si>
  <si>
    <t xml:space="preserve">平和县文峰镇三平寺</t>
  </si>
  <si>
    <t xml:space="preserve">饮用天然水</t>
  </si>
  <si>
    <r>
      <rPr>
        <sz val="10"/>
        <rFont val="仿宋"/>
        <family val="3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7-18</t>
  </si>
  <si>
    <t xml:space="preserve">XBJ23350628373736100</t>
  </si>
  <si>
    <t xml:space="preserve">广东杜盛食品有限公司</t>
  </si>
  <si>
    <t xml:space="preserve">饶平县钱东镇下浮山村大泉片</t>
  </si>
  <si>
    <t xml:space="preserve">盐焗鸭翅根</t>
  </si>
  <si>
    <t xml:space="preserve">称重</t>
  </si>
  <si>
    <t xml:space="preserve">2023-03-05</t>
  </si>
  <si>
    <t xml:space="preserve">肉制品</t>
  </si>
  <si>
    <t xml:space="preserve">XBJ23350628373736096</t>
  </si>
  <si>
    <t xml:space="preserve">蜂蜜米露（风味饮料）</t>
  </si>
  <si>
    <t xml:space="preserve">XBJ23350628373736140</t>
  </si>
  <si>
    <t xml:space="preserve">平和县坂仔镇赖振城面包店</t>
  </si>
  <si>
    <t xml:space="preserve">海绵蛋糕</t>
  </si>
  <si>
    <t xml:space="preserve">2023-07-22</t>
  </si>
  <si>
    <t xml:space="preserve">XBJ23350628373736142</t>
  </si>
  <si>
    <t xml:space="preserve">7</t>
  </si>
  <si>
    <t xml:space="preserve">福建省平和三平矿泉水开发有限公司</t>
  </si>
  <si>
    <t xml:space="preserve">饮用天然山泉水</t>
  </si>
  <si>
    <r>
      <rPr>
        <sz val="10"/>
        <rFont val="仿宋"/>
        <family val="3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XBJ23350628373736145</t>
  </si>
  <si>
    <t xml:space="preserve">8</t>
  </si>
  <si>
    <t xml:space="preserve">福建大芹陆宜酒业有限公司</t>
  </si>
  <si>
    <t xml:space="preserve">福建省漳州市平和县大溪镇大芹山</t>
  </si>
  <si>
    <t xml:space="preserve">大芹单一麦芽威士忌</t>
  </si>
  <si>
    <r>
      <rPr>
        <sz val="10"/>
        <rFont val="仿宋"/>
        <family val="3"/>
        <charset val="134"/>
      </rPr>
      <t xml:space="preserve">70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:43%vol</t>
    </r>
  </si>
  <si>
    <t xml:space="preserve">2023-04-05</t>
  </si>
  <si>
    <t xml:space="preserve">酒类</t>
  </si>
  <si>
    <t xml:space="preserve">XBJ23350628373736342</t>
  </si>
  <si>
    <t xml:space="preserve">9</t>
  </si>
  <si>
    <t xml:space="preserve">保定市源泉酿酒有限公司</t>
  </si>
  <si>
    <t xml:space="preserve">谢坊开发区</t>
  </si>
  <si>
    <t xml:space="preserve">福建省平和大世界商贸有限公司小溪镇河滨南路分公司</t>
  </si>
  <si>
    <t xml:space="preserve">小五粮（白酒）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46%vol</t>
    </r>
  </si>
  <si>
    <t xml:space="preserve">2020-03-18</t>
  </si>
  <si>
    <t xml:space="preserve">XBJ23350628373736281</t>
  </si>
  <si>
    <t xml:space="preserve">10</t>
  </si>
  <si>
    <t xml:space="preserve">沧州市华海顺达粮油调料有限公司</t>
  </si>
  <si>
    <t xml:space="preserve">沧州市新华区工业园</t>
  </si>
  <si>
    <t xml:space="preserve">福建省金恒盛农产品有限公司平和安厚分公司</t>
  </si>
  <si>
    <t xml:space="preserve">嫩肉粉（木薯淀粉）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5-09</t>
  </si>
  <si>
    <t xml:space="preserve">淀粉及淀粉制品</t>
  </si>
  <si>
    <t xml:space="preserve">XBJ23350628373736360</t>
  </si>
  <si>
    <t xml:space="preserve">11</t>
  </si>
  <si>
    <t xml:space="preserve">平和县隆港城餐饮有限公司</t>
  </si>
  <si>
    <t xml:space="preserve">煎炸过程用油</t>
  </si>
  <si>
    <t xml:space="preserve">2023-07-25</t>
  </si>
  <si>
    <t xml:space="preserve">XBJ23350628373736343</t>
  </si>
  <si>
    <t xml:space="preserve">12</t>
  </si>
  <si>
    <t xml:space="preserve">保定市徐水谢坊开发区</t>
  </si>
  <si>
    <t xml:space="preserve">牛二陈酿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42%vol</t>
    </r>
  </si>
  <si>
    <t xml:space="preserve">2019-03-18</t>
  </si>
  <si>
    <t xml:space="preserve">XBJ23350628373736468</t>
  </si>
  <si>
    <t xml:space="preserve">13</t>
  </si>
  <si>
    <t xml:space="preserve">漳州正尖山茶业有限公司</t>
  </si>
  <si>
    <t xml:space="preserve">福建省平和县崎岭乡</t>
  </si>
  <si>
    <t xml:space="preserve">白芽奇蘭（茶叶）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3-04-20</t>
  </si>
  <si>
    <t xml:space="preserve">茶叶及相关制品</t>
  </si>
  <si>
    <t xml:space="preserve">XBJ23350628373736344</t>
  </si>
  <si>
    <t xml:space="preserve">14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花生汤圆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2-12-07</t>
  </si>
  <si>
    <t xml:space="preserve">速冻食品</t>
  </si>
  <si>
    <t xml:space="preserve">XBJ23350628373736348</t>
  </si>
  <si>
    <t xml:space="preserve">15</t>
  </si>
  <si>
    <t xml:space="preserve">厦门古龙食品有限公司</t>
  </si>
  <si>
    <r>
      <rPr>
        <sz val="10"/>
        <rFont val="Noto Sans"/>
        <family val="2"/>
      </rPr>
      <t xml:space="preserve">福建省厦门市同集中路</t>
    </r>
    <r>
      <rPr>
        <sz val="10"/>
        <rFont val="仿宋"/>
        <family val="3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古龙白砂糖</t>
  </si>
  <si>
    <r>
      <rPr>
        <sz val="10"/>
        <rFont val="仿宋"/>
        <family val="3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9-22</t>
  </si>
  <si>
    <t xml:space="preserve">食糖</t>
  </si>
  <si>
    <t xml:space="preserve">XBJ23350628373736397</t>
  </si>
  <si>
    <t xml:space="preserve">16</t>
  </si>
  <si>
    <t xml:space="preserve">平和县屋头串串香火锅店</t>
  </si>
  <si>
    <t xml:space="preserve">2023-07-23</t>
  </si>
  <si>
    <t xml:space="preserve">XBJ23350628373736508</t>
  </si>
  <si>
    <t xml:space="preserve">17</t>
  </si>
  <si>
    <t xml:space="preserve">平和县冒牌货冒菜餐饮店</t>
  </si>
  <si>
    <t xml:space="preserve">红汤麻辣烫底料</t>
  </si>
  <si>
    <t xml:space="preserve">2023-07-27</t>
  </si>
  <si>
    <t xml:space="preserve">XBJ23350628373736505</t>
  </si>
  <si>
    <t xml:space="preserve">18</t>
  </si>
  <si>
    <t xml:space="preserve">筷子</t>
  </si>
  <si>
    <t xml:space="preserve">2023-07-26</t>
  </si>
  <si>
    <t xml:space="preserve">XBJ23350628373736415</t>
  </si>
  <si>
    <t xml:space="preserve">19</t>
  </si>
  <si>
    <t xml:space="preserve">平和县鑫时代美食城</t>
  </si>
  <si>
    <t xml:space="preserve">XBJ23350628373736437</t>
  </si>
  <si>
    <t xml:space="preserve">20</t>
  </si>
  <si>
    <t xml:space="preserve">漳州市平和县阳山茶厂</t>
  </si>
  <si>
    <t xml:space="preserve">福建省平和县崎岭彭溪</t>
  </si>
  <si>
    <t xml:space="preserve">平和县阳山茶厂</t>
  </si>
  <si>
    <t xml:space="preserve">白芽奇兰茶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15</t>
  </si>
  <si>
    <t xml:space="preserve">XBJ23350628373736454</t>
  </si>
  <si>
    <t xml:space="preserve">21</t>
  </si>
  <si>
    <t xml:space="preserve">平和县悦港城餐饮店</t>
  </si>
  <si>
    <t xml:space="preserve">XBJ23350628373736458</t>
  </si>
  <si>
    <t xml:space="preserve">22</t>
  </si>
  <si>
    <t xml:space="preserve">XBJ23350628373736469</t>
  </si>
  <si>
    <t xml:space="preserve">23</t>
  </si>
  <si>
    <t xml:space="preserve">XBJ23350628373736477</t>
  </si>
  <si>
    <t xml:space="preserve">24</t>
  </si>
  <si>
    <t xml:space="preserve">福建尚品香茶业有限公司</t>
  </si>
  <si>
    <r>
      <rPr>
        <sz val="10"/>
        <rFont val="Noto Sans"/>
        <family val="2"/>
      </rPr>
      <t xml:space="preserve">福建省漳州市平和县崎岭乡彭溪村岽头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白芽奇兰（茶叶）</t>
  </si>
  <si>
    <t xml:space="preserve">2023-05-01</t>
  </si>
  <si>
    <t xml:space="preserve">XBJ23350628373736478</t>
  </si>
  <si>
    <t xml:space="preserve">25</t>
  </si>
  <si>
    <t xml:space="preserve">XBJ23350628373736525</t>
  </si>
  <si>
    <t xml:space="preserve">26</t>
  </si>
  <si>
    <t xml:space="preserve">酸菜麻辣烫底料</t>
  </si>
  <si>
    <t xml:space="preserve">XBJ23350628373736537</t>
  </si>
  <si>
    <t xml:space="preserve">27</t>
  </si>
  <si>
    <t xml:space="preserve">漳浦县喜得晟食品有限公司</t>
  </si>
  <si>
    <t xml:space="preserve">漳浦县绥安镇英山村鹧鸪山</t>
  </si>
  <si>
    <t xml:space="preserve">福建省金恒盛农产品有限公司平和县芦溪分公司</t>
  </si>
  <si>
    <t xml:space="preserve">冰糖（分装）</t>
  </si>
  <si>
    <t xml:space="preserve">散装称重</t>
  </si>
  <si>
    <t xml:space="preserve">2023-05-05</t>
  </si>
  <si>
    <t xml:space="preserve">XBJ23350628373736683</t>
  </si>
  <si>
    <t xml:space="preserve">28</t>
  </si>
  <si>
    <t xml:space="preserve">平和县小溪镇黄其槐餐饮店</t>
  </si>
  <si>
    <t xml:space="preserve">煎炸过程油</t>
  </si>
  <si>
    <t xml:space="preserve">2023-07-30</t>
  </si>
  <si>
    <t xml:space="preserve">XBJ23350628373736742</t>
  </si>
  <si>
    <t xml:space="preserve">29</t>
  </si>
  <si>
    <t xml:space="preserve">福建眉山源茶业有限公司</t>
  </si>
  <si>
    <r>
      <rPr>
        <sz val="10"/>
        <rFont val="Noto Sans"/>
        <family val="2"/>
      </rPr>
      <t xml:space="preserve">福建省漳州市平和县九峰镇眉山村石居宅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白芽奇兰</t>
  </si>
  <si>
    <t xml:space="preserve">2023-04-28</t>
  </si>
  <si>
    <t xml:space="preserve">XBJ23350628373736741</t>
  </si>
  <si>
    <t xml:space="preserve">30</t>
  </si>
  <si>
    <t xml:space="preserve">白芽奇蘭（盒装）</t>
  </si>
  <si>
    <t xml:space="preserve">2023-05-23</t>
  </si>
  <si>
    <t xml:space="preserve">XBJ23350628373736743</t>
  </si>
  <si>
    <t xml:space="preserve">31</t>
  </si>
  <si>
    <t xml:space="preserve">福建海山茶业有限公司</t>
  </si>
  <si>
    <t xml:space="preserve">福建省漳州市平和县九峰镇眉山村</t>
  </si>
  <si>
    <t xml:space="preserve">白芽奇蘭</t>
  </si>
  <si>
    <t xml:space="preserve">XBJ23350628373736744</t>
  </si>
  <si>
    <t xml:space="preserve">32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8</t>
  </si>
  <si>
    <t xml:space="preserve">XBJ23350628373736745</t>
  </si>
  <si>
    <t xml:space="preserve">33</t>
  </si>
  <si>
    <t xml:space="preserve">福建省平和九峰茶叶有限公司</t>
  </si>
  <si>
    <r>
      <rPr>
        <sz val="10"/>
        <rFont val="Noto Sans"/>
        <family val="2"/>
      </rPr>
      <t xml:space="preserve">福建省平和县九峰镇广福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白芽奇兰（红色）</t>
  </si>
  <si>
    <t xml:space="preserve">2023-06-08</t>
  </si>
  <si>
    <t xml:space="preserve">XBJ23350628373736746</t>
  </si>
  <si>
    <t xml:space="preserve">34</t>
  </si>
  <si>
    <t xml:space="preserve">XBJ23350628373736747</t>
  </si>
  <si>
    <t xml:space="preserve">35</t>
  </si>
  <si>
    <t xml:space="preserve">漳州皇兰茶业有限公司</t>
  </si>
  <si>
    <t xml:space="preserve">福建省漳州市平和县九峰村桥头组</t>
  </si>
  <si>
    <t xml:space="preserve">白芽奇蘭茶</t>
  </si>
  <si>
    <t xml:space="preserve">2023-06-15</t>
  </si>
  <si>
    <t xml:space="preserve">XBJ23350628373736748</t>
  </si>
  <si>
    <t xml:space="preserve">36</t>
  </si>
  <si>
    <t xml:space="preserve">白芽奇蘭茶（黄色）</t>
  </si>
  <si>
    <t xml:space="preserve">2023-06-17</t>
  </si>
  <si>
    <t xml:space="preserve">XBJ23350628373736788</t>
  </si>
  <si>
    <t xml:space="preserve">37</t>
  </si>
  <si>
    <t xml:space="preserve">漳州名峰山旅游开发有限公司</t>
  </si>
  <si>
    <r>
      <rPr>
        <sz val="10"/>
        <rFont val="Noto Sans"/>
        <family val="2"/>
      </rPr>
      <t xml:space="preserve">福建省漳州市平和县九峰镇大芹山汀溪村新塘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2-05-28</t>
  </si>
  <si>
    <t xml:space="preserve">XBJ23350628373736797</t>
  </si>
  <si>
    <t xml:space="preserve">38</t>
  </si>
  <si>
    <t xml:space="preserve">福建柚之乡食品有限公司</t>
  </si>
  <si>
    <r>
      <rPr>
        <sz val="10"/>
        <rFont val="Noto Sans"/>
        <family val="2"/>
      </rPr>
      <t xml:space="preserve">福建省漳州市平和县山格镇移民创业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蜂蜜柚子酱（果酱）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30G×1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1</t>
  </si>
  <si>
    <t xml:space="preserve">XBJ23350628373736798</t>
  </si>
  <si>
    <t xml:space="preserve">39</t>
  </si>
  <si>
    <t xml:space="preserve">蜂蜜柚子酱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30G/1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628373736815</t>
  </si>
  <si>
    <t xml:space="preserve">40</t>
  </si>
  <si>
    <t xml:space="preserve">漳州市亿企鑫食品有限公司</t>
  </si>
  <si>
    <r>
      <rPr>
        <sz val="10"/>
        <rFont val="Noto Sans"/>
        <family val="2"/>
      </rPr>
      <t xml:space="preserve">福建省漳州市平和县山格镇宝丰村大学</t>
    </r>
    <r>
      <rPr>
        <sz val="10"/>
        <rFont val="仿宋"/>
        <family val="3"/>
        <charset val="134"/>
      </rPr>
      <t xml:space="preserve">324-6</t>
    </r>
    <r>
      <rPr>
        <sz val="10"/>
        <rFont val="Noto Sans"/>
        <family val="2"/>
      </rPr>
      <t xml:space="preserve">号</t>
    </r>
  </si>
  <si>
    <t xml:space="preserve">脆皮鸭</t>
  </si>
  <si>
    <t xml:space="preserve">计量称重</t>
  </si>
  <si>
    <t xml:space="preserve">2023-07-31</t>
  </si>
  <si>
    <t xml:space="preserve">XBJ23350628373736814</t>
  </si>
  <si>
    <t xml:space="preserve">41</t>
  </si>
  <si>
    <t xml:space="preserve">小酥肉</t>
  </si>
  <si>
    <r>
      <rPr>
        <sz val="10"/>
        <rFont val="仿宋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3350628373736877</t>
  </si>
  <si>
    <t xml:space="preserve">42</t>
  </si>
  <si>
    <t xml:space="preserve">平和县小溪李建和食杂经营部</t>
  </si>
  <si>
    <t xml:space="preserve">黑芝麻汤圆</t>
  </si>
  <si>
    <t xml:space="preserve">2023-06-27</t>
  </si>
  <si>
    <t xml:space="preserve">XBJ23350628373736881</t>
  </si>
  <si>
    <t xml:space="preserve">43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爆浆糍粑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根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04</t>
  </si>
  <si>
    <t xml:space="preserve">XBJ23350628373736883</t>
  </si>
  <si>
    <t xml:space="preserve">44</t>
  </si>
  <si>
    <t xml:space="preserve">安井食品集团股份有限公司</t>
  </si>
  <si>
    <r>
      <rPr>
        <sz val="10"/>
        <rFont val="Noto Sans"/>
        <family val="2"/>
      </rPr>
      <t xml:space="preserve">福建省厦门市海沧区新阳路</t>
    </r>
    <r>
      <rPr>
        <sz val="10"/>
        <rFont val="仿宋"/>
        <family val="3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鱼籽包</t>
  </si>
  <si>
    <r>
      <rPr>
        <sz val="10"/>
        <rFont val="仿宋"/>
        <family val="3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2-12-28</t>
  </si>
  <si>
    <t xml:space="preserve">XBJ23350628373736884</t>
  </si>
  <si>
    <t xml:space="preserve">45</t>
  </si>
  <si>
    <t xml:space="preserve">手撕红糖馒头</t>
  </si>
  <si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只装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07</t>
  </si>
  <si>
    <t xml:space="preserve">XBJ23350628373736879</t>
  </si>
  <si>
    <t xml:space="preserve">46</t>
  </si>
  <si>
    <t xml:space="preserve">甲天下水饺（韭菜肉馅）</t>
  </si>
  <si>
    <t xml:space="preserve">XBJ23350628373736882</t>
  </si>
  <si>
    <t xml:space="preserve">47</t>
  </si>
  <si>
    <t xml:space="preserve">福建圣农食品（浦城）有限公司</t>
  </si>
  <si>
    <r>
      <rPr>
        <sz val="10"/>
        <rFont val="Noto Sans"/>
        <family val="2"/>
      </rPr>
      <t xml:space="preserve">浦城县万安乡万新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原汁原味脆皮炸鸡</t>
  </si>
  <si>
    <t xml:space="preserve">2023-05-19</t>
  </si>
  <si>
    <t xml:space="preserve">XBJ23350628373736880</t>
  </si>
  <si>
    <t xml:space="preserve">48</t>
  </si>
  <si>
    <t xml:space="preserve">杭州萧亿食品有限公司</t>
  </si>
  <si>
    <r>
      <rPr>
        <sz val="10"/>
        <rFont val="Noto Sans"/>
        <family val="2"/>
      </rPr>
      <t xml:space="preserve">浙江省杭州市萧山区瓜沥镇园五路</t>
    </r>
    <r>
      <rPr>
        <sz val="10"/>
        <rFont val="仿宋"/>
        <family val="3"/>
        <charset val="134"/>
      </rPr>
      <t xml:space="preserve">372</t>
    </r>
    <r>
      <rPr>
        <sz val="10"/>
        <rFont val="Noto Sans"/>
        <family val="2"/>
      </rPr>
      <t xml:space="preserve">号（杭州科峰轴承有限公司）</t>
    </r>
  </si>
  <si>
    <t xml:space="preserve">芝士年糕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12-08</t>
  </si>
  <si>
    <t xml:space="preserve">XBJ23350628373736878</t>
  </si>
  <si>
    <t xml:space="preserve">49</t>
  </si>
  <si>
    <t xml:space="preserve">2023-06-28</t>
  </si>
  <si>
    <t xml:space="preserve">XBJ23350628373737038</t>
  </si>
  <si>
    <t xml:space="preserve">50</t>
  </si>
  <si>
    <t xml:space="preserve">福建盈泓餐具消毒服务有限公司</t>
  </si>
  <si>
    <r>
      <rPr>
        <sz val="10"/>
        <rFont val="Noto Sans"/>
        <family val="2"/>
      </rPr>
      <t xml:space="preserve">漳州市芗城区石亭镇南山工业集中区</t>
    </r>
    <r>
      <rPr>
        <sz val="10"/>
        <rFont val="仿宋"/>
        <family val="3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平和县大街小巷大排档</t>
  </si>
  <si>
    <t xml:space="preserve">包装餐具</t>
  </si>
  <si>
    <t xml:space="preserve">2023-08-06</t>
  </si>
  <si>
    <t xml:space="preserve">XBJ23350628373737037</t>
  </si>
  <si>
    <t xml:space="preserve">51</t>
  </si>
  <si>
    <t xml:space="preserve">2023-08-05</t>
  </si>
  <si>
    <t xml:space="preserve">XBJ23350628373737028</t>
  </si>
  <si>
    <t xml:space="preserve">52</t>
  </si>
  <si>
    <t xml:space="preserve">福建卡爹拉酒业有限公司</t>
  </si>
  <si>
    <t xml:space="preserve">福建省漳州市平和县小溪镇大坂洋工业区</t>
  </si>
  <si>
    <r>
      <rPr>
        <sz val="10"/>
        <rFont val="Noto Sans"/>
        <family val="2"/>
      </rPr>
      <t xml:space="preserve">佬人头金典</t>
    </r>
    <r>
      <rPr>
        <sz val="10"/>
        <rFont val="仿宋"/>
        <family val="3"/>
        <charset val="134"/>
      </rPr>
      <t xml:space="preserve">VSOP</t>
    </r>
    <r>
      <rPr>
        <sz val="10"/>
        <rFont val="Noto Sans"/>
        <family val="2"/>
      </rPr>
      <t xml:space="preserve">白兰地</t>
    </r>
  </si>
  <si>
    <r>
      <rPr>
        <sz val="10"/>
        <rFont val="仿宋"/>
        <family val="3"/>
        <charset val="134"/>
      </rPr>
      <t xml:space="preserve">70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:40%vol</t>
    </r>
  </si>
  <si>
    <t xml:space="preserve">2023-08-04</t>
  </si>
  <si>
    <t xml:space="preserve">XBJ23350628373737027</t>
  </si>
  <si>
    <t xml:space="preserve">53</t>
  </si>
  <si>
    <r>
      <rPr>
        <sz val="10"/>
        <rFont val="Noto Sans"/>
        <family val="2"/>
      </rPr>
      <t xml:space="preserve">蓝穆尚选</t>
    </r>
    <r>
      <rPr>
        <sz val="10"/>
        <rFont val="仿宋"/>
        <family val="3"/>
        <charset val="134"/>
      </rPr>
      <t xml:space="preserve">XO</t>
    </r>
    <r>
      <rPr>
        <sz val="10"/>
        <rFont val="Noto Sans"/>
        <family val="2"/>
      </rPr>
      <t xml:space="preserve">白兰地</t>
    </r>
  </si>
  <si>
    <t xml:space="preserve">XBJ23350628373737036</t>
  </si>
  <si>
    <t xml:space="preserve">54</t>
  </si>
  <si>
    <t xml:space="preserve">XBJ23350628373737040</t>
  </si>
  <si>
    <t xml:space="preserve">55</t>
  </si>
  <si>
    <t xml:space="preserve">2023-08-02</t>
  </si>
  <si>
    <t xml:space="preserve">XBJ23350628373737138</t>
  </si>
  <si>
    <t xml:space="preserve">56</t>
  </si>
  <si>
    <t xml:space="preserve">南昌屏荣食品有限公司</t>
  </si>
  <si>
    <t xml:space="preserve">江西省南昌市南昌县向塘镇莲溪大道</t>
  </si>
  <si>
    <t xml:space="preserve">平和县小彬冷饮经营部</t>
  </si>
  <si>
    <r>
      <rPr>
        <sz val="10"/>
        <rFont val="Noto Sans"/>
        <family val="2"/>
      </rPr>
      <t xml:space="preserve">相思双皮奶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速冻红豆牛奶酥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速冻面米食品生制品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80g/</t>
    </r>
    <r>
      <rPr>
        <sz val="10"/>
        <rFont val="Noto Sans"/>
        <family val="2"/>
      </rPr>
      <t xml:space="preserve">包</t>
    </r>
  </si>
  <si>
    <t xml:space="preserve">2023-04-02</t>
  </si>
  <si>
    <t xml:space="preserve">XBJ23350628373737143</t>
  </si>
  <si>
    <t xml:space="preserve">57</t>
  </si>
  <si>
    <t xml:space="preserve">福建圣农食品有限公司</t>
  </si>
  <si>
    <t xml:space="preserve">福建省南平市光泽县和顺工业园区</t>
  </si>
  <si>
    <t xml:space="preserve">香烤翅中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6-14</t>
  </si>
  <si>
    <t xml:space="preserve">XBJ23350628373737145</t>
  </si>
  <si>
    <t xml:space="preserve">58</t>
  </si>
  <si>
    <t xml:space="preserve">安井食品股份有限公司</t>
  </si>
  <si>
    <t xml:space="preserve">鱼豆腐</t>
  </si>
  <si>
    <t xml:space="preserve">2023-05-17</t>
  </si>
  <si>
    <t xml:space="preserve">XBJ23350628373737172</t>
  </si>
  <si>
    <t xml:space="preserve">59</t>
  </si>
  <si>
    <t xml:space="preserve">平和县吴新辉馒头店</t>
  </si>
  <si>
    <t xml:space="preserve">油条</t>
  </si>
  <si>
    <t xml:space="preserve">2023-08-14</t>
  </si>
  <si>
    <t xml:space="preserve">XBJ23350628373737202</t>
  </si>
  <si>
    <t xml:space="preserve">60</t>
  </si>
  <si>
    <t xml:space="preserve">平和县小溪赖志铭餐饮店</t>
  </si>
  <si>
    <t xml:space="preserve">炸花生米</t>
  </si>
  <si>
    <t xml:space="preserve">2023-08-15</t>
  </si>
  <si>
    <t xml:space="preserve">XBJ23350628373737204</t>
  </si>
  <si>
    <t xml:space="preserve">61</t>
  </si>
  <si>
    <t xml:space="preserve">生面</t>
  </si>
  <si>
    <t xml:space="preserve">XBJ23350628373737201</t>
  </si>
  <si>
    <t xml:space="preserve">62</t>
  </si>
  <si>
    <t xml:space="preserve">2023-08-12</t>
  </si>
  <si>
    <t xml:space="preserve">XBJ23350628373737205</t>
  </si>
  <si>
    <t xml:space="preserve">63</t>
  </si>
  <si>
    <t xml:space="preserve">平和县阿雄小吃店</t>
  </si>
  <si>
    <t xml:space="preserve">刀削面</t>
  </si>
  <si>
    <t xml:space="preserve">XBJ23350628373737144</t>
  </si>
  <si>
    <t xml:space="preserve">64</t>
  </si>
  <si>
    <t xml:space="preserve">北海合缘食品有限公司</t>
  </si>
  <si>
    <t xml:space="preserve">广西北海市合浦县廉州镇平头岭开发区内</t>
  </si>
  <si>
    <t xml:space="preserve">虾滑</t>
  </si>
  <si>
    <r>
      <rPr>
        <sz val="10"/>
        <rFont val="仿宋"/>
        <family val="3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XBJ23350628373737142</t>
  </si>
  <si>
    <t xml:space="preserve">65</t>
  </si>
  <si>
    <t xml:space="preserve">漳州市佳发食品有限公司</t>
  </si>
  <si>
    <r>
      <rPr>
        <sz val="10"/>
        <rFont val="Noto Sans"/>
        <family val="2"/>
      </rPr>
      <t xml:space="preserve">福建省龙海市海澄镇黎明村田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肉串</t>
  </si>
  <si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串装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01</t>
  </si>
  <si>
    <t xml:space="preserve">XBJ23350628373737140</t>
  </si>
  <si>
    <t xml:space="preserve">66</t>
  </si>
  <si>
    <t xml:space="preserve">金丝榴莲酥（速冻面米食品）</t>
  </si>
  <si>
    <t xml:space="preserve">2023-01-29</t>
  </si>
  <si>
    <t xml:space="preserve">XBJ23350628373737235</t>
  </si>
  <si>
    <t xml:space="preserve">67</t>
  </si>
  <si>
    <t xml:space="preserve">平和县小溪镇张建餐饮店</t>
  </si>
  <si>
    <t xml:space="preserve">勺子</t>
  </si>
  <si>
    <t xml:space="preserve">2023-08-16</t>
  </si>
  <si>
    <t xml:space="preserve">XBJ23350628373737237</t>
  </si>
  <si>
    <t xml:space="preserve">68</t>
  </si>
  <si>
    <t xml:space="preserve">杯子</t>
  </si>
  <si>
    <t xml:space="preserve">XBJ23350628373737234</t>
  </si>
  <si>
    <t xml:space="preserve">69</t>
  </si>
  <si>
    <t xml:space="preserve">汤勺</t>
  </si>
  <si>
    <t xml:space="preserve">XBJ23350628373737236</t>
  </si>
  <si>
    <t xml:space="preserve">70</t>
  </si>
  <si>
    <t xml:space="preserve">XBJ23350628373737165</t>
  </si>
  <si>
    <t xml:space="preserve">71</t>
  </si>
  <si>
    <t xml:space="preserve">平和县聚香阁大排档</t>
  </si>
  <si>
    <t xml:space="preserve">2023-08-09</t>
  </si>
  <si>
    <t xml:space="preserve">XBJ23350628373737166</t>
  </si>
  <si>
    <t xml:space="preserve">72</t>
  </si>
  <si>
    <t xml:space="preserve">2023-08-11</t>
  </si>
  <si>
    <t xml:space="preserve">XBJ23350628373737168</t>
  </si>
  <si>
    <t xml:space="preserve">73</t>
  </si>
  <si>
    <t xml:space="preserve">XBJ23350628373737169</t>
  </si>
  <si>
    <t xml:space="preserve">74</t>
  </si>
  <si>
    <t xml:space="preserve">XBJ23350628373737171</t>
  </si>
  <si>
    <t xml:space="preserve">75</t>
  </si>
  <si>
    <t xml:space="preserve">包子</t>
  </si>
  <si>
    <t xml:space="preserve">XBJ23350628373737170</t>
  </si>
  <si>
    <t xml:space="preserve">76</t>
  </si>
  <si>
    <t xml:space="preserve">白馒头</t>
  </si>
  <si>
    <t xml:space="preserve">XBJ23350628373737206</t>
  </si>
  <si>
    <t xml:space="preserve">77</t>
  </si>
  <si>
    <t xml:space="preserve">拉面</t>
  </si>
  <si>
    <t xml:space="preserve">XBJ23350628373737203</t>
  </si>
  <si>
    <t xml:space="preserve">78</t>
  </si>
  <si>
    <t xml:space="preserve">XBJ23350628373737220</t>
  </si>
  <si>
    <t xml:space="preserve">79</t>
  </si>
  <si>
    <t xml:space="preserve">四川味之都食品有限责任公司</t>
  </si>
  <si>
    <r>
      <rPr>
        <sz val="10"/>
        <rFont val="Noto Sans"/>
        <family val="2"/>
      </rPr>
      <t xml:space="preserve">邛崃市临邛工业园区科旺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省平和大世界商贸有限公司广宝大世界购物中心</t>
  </si>
  <si>
    <t xml:space="preserve">麻辣烫自热火锅</t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（蔬菜包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火锅川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火锅底料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4-17</t>
  </si>
  <si>
    <t xml:space="preserve">方便食品</t>
  </si>
  <si>
    <t xml:space="preserve">XBJ23350628373737230</t>
  </si>
  <si>
    <t xml:space="preserve">80</t>
  </si>
  <si>
    <t xml:space="preserve">XBJ23350628373737231</t>
  </si>
  <si>
    <t xml:space="preserve">81</t>
  </si>
  <si>
    <t xml:space="preserve">XBJ23350628373737232</t>
  </si>
  <si>
    <t xml:space="preserve">82</t>
  </si>
  <si>
    <t xml:space="preserve">麻辣火锅底料</t>
  </si>
  <si>
    <t xml:space="preserve">XBJ23350628373737233</t>
  </si>
  <si>
    <t xml:space="preserve">83</t>
  </si>
  <si>
    <t xml:space="preserve">骨汤火锅底料</t>
  </si>
  <si>
    <t xml:space="preserve">XBJ23350628373737137</t>
  </si>
  <si>
    <t xml:space="preserve">84</t>
  </si>
  <si>
    <t xml:space="preserve">叉烧包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30</t>
  </si>
  <si>
    <t xml:space="preserve">XBJ23350628373737139</t>
  </si>
  <si>
    <t xml:space="preserve">85</t>
  </si>
  <si>
    <t xml:space="preserve">金丝香芋酥（速冻面米食品）</t>
  </si>
  <si>
    <t xml:space="preserve">2023-05-13</t>
  </si>
  <si>
    <t xml:space="preserve">XBJ23350628373737141</t>
  </si>
  <si>
    <t xml:space="preserve">86</t>
  </si>
  <si>
    <t xml:space="preserve">潍坊市百聚源食品有限公司</t>
  </si>
  <si>
    <t xml:space="preserve">昌邑市双台工业园</t>
  </si>
  <si>
    <t xml:space="preserve">奥尔良烤翅中（非即食速冻调制品 生制品）</t>
  </si>
  <si>
    <t xml:space="preserve">2023-07-09</t>
  </si>
  <si>
    <t xml:space="preserve">XBJ23350628373737167</t>
  </si>
  <si>
    <t xml:space="preserve">87</t>
  </si>
  <si>
    <r>
      <rPr>
        <sz val="10"/>
        <rFont val="Noto Sans"/>
        <family val="2"/>
      </rPr>
      <t xml:space="preserve">漳州市芗城区石亭镇南山工业集中区</t>
    </r>
    <r>
      <rPr>
        <sz val="10"/>
        <rFont val="仿宋"/>
        <family val="3"/>
        <charset val="134"/>
      </rPr>
      <t xml:space="preserve">393</t>
    </r>
    <r>
      <rPr>
        <sz val="10"/>
        <rFont val="Noto Sans"/>
        <family val="2"/>
      </rPr>
      <t xml:space="preserve">号总公司（市区）</t>
    </r>
  </si>
  <si>
    <t xml:space="preserve">包装筷子</t>
  </si>
  <si>
    <t xml:space="preserve">XBJ23350628373737241</t>
  </si>
  <si>
    <t xml:space="preserve">88</t>
  </si>
  <si>
    <t xml:space="preserve">平和县汇缘餐厅</t>
  </si>
  <si>
    <t xml:space="preserve">2023-08-17</t>
  </si>
  <si>
    <t xml:space="preserve">XBJ23350628373737243</t>
  </si>
  <si>
    <t xml:space="preserve">89</t>
  </si>
  <si>
    <t xml:space="preserve">XBJ23350628373737242</t>
  </si>
  <si>
    <t xml:space="preserve">90</t>
  </si>
  <si>
    <t xml:space="preserve">盘子</t>
  </si>
  <si>
    <t xml:space="preserve">XBJ23350628373737245</t>
  </si>
  <si>
    <t xml:space="preserve">91</t>
  </si>
  <si>
    <t xml:space="preserve">水煮草鱼</t>
  </si>
  <si>
    <t xml:space="preserve">XBJ23350628373737244</t>
  </si>
  <si>
    <t xml:space="preserve">92</t>
  </si>
  <si>
    <t xml:space="preserve">拍黄瓜</t>
  </si>
  <si>
    <t xml:space="preserve">XBJ23350628373737246</t>
  </si>
  <si>
    <t xml:space="preserve">93</t>
  </si>
  <si>
    <t xml:space="preserve">平和县小溪镇胡金真餐饮店</t>
  </si>
  <si>
    <t xml:space="preserve">老盐西瓜波波（果蔬汁）</t>
  </si>
  <si>
    <t xml:space="preserve">XBJ23350628373737263</t>
  </si>
  <si>
    <t xml:space="preserve">94</t>
  </si>
  <si>
    <t xml:space="preserve">兰州庄园牧场股份有限公司</t>
  </si>
  <si>
    <r>
      <rPr>
        <sz val="10"/>
        <rFont val="Noto Sans"/>
        <family val="2"/>
      </rPr>
      <t xml:space="preserve">甘肃省兰州市榆中县城关镇三角城村三角城社</t>
    </r>
    <r>
      <rPr>
        <sz val="10"/>
        <rFont val="仿宋"/>
        <family val="3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平和县一品楼酒类经营部</t>
  </si>
  <si>
    <t xml:space="preserve">兵牧纯牛奶</t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2023-07-29</t>
  </si>
  <si>
    <t xml:space="preserve">乳制品</t>
  </si>
  <si>
    <t xml:space="preserve">XBJ23350628373737265</t>
  </si>
  <si>
    <t xml:space="preserve">95</t>
  </si>
  <si>
    <t xml:space="preserve">广西合浦南国乳业有限公司</t>
  </si>
  <si>
    <t xml:space="preserve">广西北海市合浦工业园区合浦大道东侧（月饼小镇内）</t>
  </si>
  <si>
    <t xml:space="preserve">水牛高钙奶</t>
  </si>
  <si>
    <r>
      <rPr>
        <sz val="10"/>
        <rFont val="仿宋"/>
        <family val="3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3-06-09</t>
  </si>
  <si>
    <t xml:space="preserve">XBJ23350628373737264</t>
  </si>
  <si>
    <t xml:space="preserve">96</t>
  </si>
  <si>
    <t xml:space="preserve">纯水牛奶</t>
  </si>
  <si>
    <t xml:space="preserve">2023-06-11</t>
  </si>
  <si>
    <t xml:space="preserve">XBJ23350628373737247</t>
  </si>
  <si>
    <t xml:space="preserve">97</t>
  </si>
  <si>
    <t xml:space="preserve">香芒芒（果蔬汁）</t>
  </si>
  <si>
    <t xml:space="preserve">XBJ23350628373737283</t>
  </si>
  <si>
    <t xml:space="preserve">98</t>
  </si>
  <si>
    <t xml:space="preserve">壹家食库（宁波）食品有限公司</t>
  </si>
  <si>
    <r>
      <rPr>
        <sz val="10"/>
        <rFont val="Noto Sans"/>
        <family val="2"/>
      </rPr>
      <t xml:space="preserve">浙江省宁波高新区梅墟街道盛梅路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楼北区</t>
    </r>
  </si>
  <si>
    <t xml:space="preserve">平和县子君食品店</t>
  </si>
  <si>
    <t xml:space="preserve">黑糖姜片茶</t>
  </si>
  <si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克 </t>
    </r>
    <r>
      <rPr>
        <sz val="10"/>
        <rFont val="仿宋"/>
        <family val="3"/>
        <charset val="134"/>
      </rPr>
      <t xml:space="preserve">X10</t>
    </r>
    <r>
      <rPr>
        <sz val="10"/>
        <rFont val="Noto Sans"/>
        <family val="2"/>
      </rPr>
      <t xml:space="preserve">包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1</t>
  </si>
  <si>
    <t xml:space="preserve">XBJ23350628373737276</t>
  </si>
  <si>
    <t xml:space="preserve">99</t>
  </si>
  <si>
    <t xml:space="preserve">河南金宝师食品有限公司</t>
  </si>
  <si>
    <r>
      <rPr>
        <sz val="10"/>
        <rFont val="Noto Sans"/>
        <family val="2"/>
      </rPr>
      <t xml:space="preserve">河南省驻马店市泌阳县学苑路西段与工业路交叉口南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意大利面（黑椒牛肉味）</t>
  </si>
  <si>
    <r>
      <rPr>
        <sz val="10"/>
        <rFont val="仿宋"/>
        <family val="3"/>
        <charset val="134"/>
      </rPr>
      <t xml:space="preserve">255</t>
    </r>
    <r>
      <rPr>
        <sz val="10"/>
        <rFont val="Noto Sans"/>
        <family val="2"/>
      </rPr>
      <t xml:space="preserve">克（意面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克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628373737281</t>
  </si>
  <si>
    <t xml:space="preserve">100</t>
  </si>
  <si>
    <t xml:space="preserve">浙江谷派生物科技有限公司</t>
  </si>
  <si>
    <r>
      <rPr>
        <sz val="10"/>
        <rFont val="Noto Sans"/>
        <family val="2"/>
      </rPr>
      <t xml:space="preserve">浙江省杭州市临平区塘栖镇富塘路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红枣枸杞藕粉</t>
  </si>
  <si>
    <t xml:space="preserve">2023-07-03</t>
  </si>
  <si>
    <t xml:space="preserve">XBJ23350628373737278</t>
  </si>
  <si>
    <t xml:space="preserve">101</t>
  </si>
  <si>
    <t xml:space="preserve">福建紫山食品科技有限公司</t>
  </si>
  <si>
    <r>
      <rPr>
        <sz val="10"/>
        <rFont val="Noto Sans"/>
        <family val="2"/>
      </rPr>
      <t xml:space="preserve">福建省龙海市颜厝镇田址村</t>
    </r>
    <r>
      <rPr>
        <sz val="10"/>
        <rFont val="仿宋"/>
        <family val="3"/>
        <charset val="134"/>
      </rPr>
      <t xml:space="preserve">728</t>
    </r>
    <r>
      <rPr>
        <sz val="10"/>
        <rFont val="Noto Sans"/>
        <family val="2"/>
      </rPr>
      <t xml:space="preserve">号</t>
    </r>
  </si>
  <si>
    <t xml:space="preserve">黑椒牛肉饭（调味米饭）（自热）</t>
  </si>
  <si>
    <r>
      <rPr>
        <sz val="10"/>
        <rFont val="仿宋"/>
        <family val="3"/>
        <charset val="134"/>
      </rPr>
      <t xml:space="preserve">271</t>
    </r>
    <r>
      <rPr>
        <sz val="10"/>
        <rFont val="Noto Sans"/>
        <family val="2"/>
      </rPr>
      <t xml:space="preserve">克（米饭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菜肴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脱水蔬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克）赠品（包装饮用水）</t>
    </r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628373737280</t>
  </si>
  <si>
    <t xml:space="preserve">102</t>
  </si>
  <si>
    <t xml:space="preserve">香辣牛肉饭（调味米饭）（自热）</t>
  </si>
  <si>
    <t xml:space="preserve">XBJ23350628373737279</t>
  </si>
  <si>
    <t xml:space="preserve">103</t>
  </si>
  <si>
    <t xml:space="preserve">台式卤肉饭（调味米饭）（自热）</t>
  </si>
  <si>
    <t xml:space="preserve">XBJ23350628373737271</t>
  </si>
  <si>
    <t xml:space="preserve">104</t>
  </si>
  <si>
    <t xml:space="preserve">晋江市吉隆农业综合开发有限公司</t>
  </si>
  <si>
    <r>
      <rPr>
        <sz val="10"/>
        <rFont val="Noto Sans"/>
        <family val="2"/>
      </rPr>
      <t xml:space="preserve">福建省泉州市晋江市安海镇上垵村吉隆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多味花生（香辣味）</t>
  </si>
  <si>
    <t xml:space="preserve">炒货食品及坚果制品</t>
  </si>
  <si>
    <t xml:space="preserve">XBJ23350628373737269</t>
  </si>
  <si>
    <t xml:space="preserve">105</t>
  </si>
  <si>
    <t xml:space="preserve">盐津铺子食品股份有限公司</t>
  </si>
  <si>
    <t xml:space="preserve">湖南浏阳生物医药工业园</t>
  </si>
  <si>
    <t xml:space="preserve">焙烤薯片（清新番茄味）</t>
  </si>
  <si>
    <t xml:space="preserve">称重计量</t>
  </si>
  <si>
    <t xml:space="preserve">2023-07-28</t>
  </si>
  <si>
    <t xml:space="preserve">薯类和膨化食品</t>
  </si>
  <si>
    <t xml:space="preserve">XBJ23350628373737308</t>
  </si>
  <si>
    <t xml:space="preserve">106</t>
  </si>
  <si>
    <t xml:space="preserve">平和县鲸鱼餐饮店</t>
  </si>
  <si>
    <t xml:space="preserve">青提乌龙茶</t>
  </si>
  <si>
    <t xml:space="preserve">2023-08-19</t>
  </si>
  <si>
    <t xml:space="preserve">XBJ23350628373737310</t>
  </si>
  <si>
    <t xml:space="preserve">107</t>
  </si>
  <si>
    <t xml:space="preserve">平和县小溪余首木小吃店</t>
  </si>
  <si>
    <t xml:space="preserve">扁食皮</t>
  </si>
  <si>
    <t xml:space="preserve">XBJ23350628373737311</t>
  </si>
  <si>
    <t xml:space="preserve">108</t>
  </si>
  <si>
    <t xml:space="preserve">饺子皮</t>
  </si>
  <si>
    <t xml:space="preserve">XBJ23350628373737312</t>
  </si>
  <si>
    <t xml:space="preserve">109</t>
  </si>
  <si>
    <t xml:space="preserve">生湿面</t>
  </si>
  <si>
    <t xml:space="preserve">XBJ23350628373737393</t>
  </si>
  <si>
    <t xml:space="preserve">110</t>
  </si>
  <si>
    <t xml:space="preserve">平和县马福云小吃店</t>
  </si>
  <si>
    <t xml:space="preserve">2023-08-21</t>
  </si>
  <si>
    <t xml:space="preserve">XBJ23350628373737388</t>
  </si>
  <si>
    <t xml:space="preserve">111</t>
  </si>
  <si>
    <t xml:space="preserve">平和县小溪林清海快餐餐馆</t>
  </si>
  <si>
    <t xml:space="preserve">招牌骨汤</t>
  </si>
  <si>
    <t xml:space="preserve">XBJ23350628373737387</t>
  </si>
  <si>
    <t xml:space="preserve">112</t>
  </si>
  <si>
    <t xml:space="preserve">XBJ23350628373737472</t>
  </si>
  <si>
    <t xml:space="preserve">113</t>
  </si>
  <si>
    <t xml:space="preserve">平和县蔡艺东冷饮店</t>
  </si>
  <si>
    <t xml:space="preserve">柚香冷萃茶</t>
  </si>
  <si>
    <t xml:space="preserve">2023-08-22</t>
  </si>
  <si>
    <t xml:space="preserve">XBJ23350628373737513</t>
  </si>
  <si>
    <t xml:space="preserve">114</t>
  </si>
  <si>
    <t xml:space="preserve">平和县御龙湾祥圆食品</t>
  </si>
  <si>
    <t xml:space="preserve">漳州平和祥圆食品有限公司</t>
  </si>
  <si>
    <t xml:space="preserve">中秋肉饼</t>
  </si>
  <si>
    <t xml:space="preserve">2023-08-23</t>
  </si>
  <si>
    <t xml:space="preserve">XBJ23350628373737514</t>
  </si>
  <si>
    <t xml:space="preserve">115</t>
  </si>
  <si>
    <t xml:space="preserve">福建省平和县小溪御龙湾祥圆食品</t>
  </si>
  <si>
    <t xml:space="preserve">枕头饼</t>
  </si>
  <si>
    <t xml:space="preserve">XBJ23350628373737532</t>
  </si>
  <si>
    <t xml:space="preserve">116</t>
  </si>
  <si>
    <t xml:space="preserve">平和县金记餐饮店</t>
  </si>
  <si>
    <t xml:space="preserve">XBJ23350628373737556</t>
  </si>
  <si>
    <t xml:space="preserve">117</t>
  </si>
  <si>
    <t xml:space="preserve">泉州福海粮油工业有限公司</t>
  </si>
  <si>
    <t xml:space="preserve">福建省泉州市泉港区沙格码头</t>
  </si>
  <si>
    <t xml:space="preserve">平和县杨艺芸果蔬经营部</t>
  </si>
  <si>
    <t xml:space="preserve">食用植物调和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12</t>
  </si>
  <si>
    <t xml:space="preserve">食用油、油脂及其制品</t>
  </si>
  <si>
    <t xml:space="preserve">XBJ23350628373737581</t>
  </si>
  <si>
    <t xml:space="preserve">118</t>
  </si>
  <si>
    <t xml:space="preserve">平和县小福奶茶店</t>
  </si>
  <si>
    <t xml:space="preserve">曲香茉莉（其他饮料）</t>
  </si>
  <si>
    <t xml:space="preserve">2023-08-24</t>
  </si>
  <si>
    <t xml:space="preserve">XBJ23350628373737582</t>
  </si>
  <si>
    <t xml:space="preserve">119</t>
  </si>
  <si>
    <t xml:space="preserve">西瓜椰椰</t>
  </si>
  <si>
    <t xml:space="preserve">XBJ23350628373737579</t>
  </si>
  <si>
    <t xml:space="preserve">120</t>
  </si>
  <si>
    <t xml:space="preserve">大叔奶茶</t>
  </si>
  <si>
    <t xml:space="preserve">XBJ23350628373737648</t>
  </si>
  <si>
    <t xml:space="preserve">121</t>
  </si>
  <si>
    <t xml:space="preserve">广州市舜成食品有限公司</t>
  </si>
  <si>
    <r>
      <rPr>
        <sz val="10"/>
        <rFont val="Noto Sans"/>
        <family val="2"/>
      </rPr>
      <t xml:space="preserve">广东从化经济开发区高技术产业园丰盈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之一（自编）一、二楼</t>
    </r>
  </si>
  <si>
    <t xml:space="preserve">福建省平和大世界商贸有限公司古楼大世界连锁超市</t>
  </si>
  <si>
    <t xml:space="preserve">菠萝味蛋糕</t>
  </si>
  <si>
    <t xml:space="preserve">糕点</t>
  </si>
  <si>
    <t xml:space="preserve">XBJ23350628373737644</t>
  </si>
  <si>
    <t xml:space="preserve">122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仿宋"/>
        <family val="3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23</t>
  </si>
  <si>
    <t xml:space="preserve">调味品</t>
  </si>
  <si>
    <t xml:space="preserve">XBJ23350628373737647</t>
  </si>
  <si>
    <t xml:space="preserve">123</t>
  </si>
  <si>
    <t xml:space="preserve">香芋味蛋糕</t>
  </si>
  <si>
    <t xml:space="preserve">XBJ23350628373737645</t>
  </si>
  <si>
    <t xml:space="preserve">124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鲜鸡精调味料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22-10-13</t>
  </si>
  <si>
    <t xml:space="preserve">XBJ23350628373737642</t>
  </si>
  <si>
    <t xml:space="preserve">125</t>
  </si>
  <si>
    <t xml:space="preserve">浙江备得福食品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久久红脆口榨菜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0</t>
  </si>
  <si>
    <t xml:space="preserve">蔬菜制品</t>
  </si>
  <si>
    <t xml:space="preserve">XBJ23350628373737641</t>
  </si>
  <si>
    <t xml:space="preserve">126</t>
  </si>
  <si>
    <t xml:space="preserve">久久红清爽榨菜</t>
  </si>
  <si>
    <t xml:space="preserve">2023-02-18</t>
  </si>
  <si>
    <t xml:space="preserve">XBJ23350628373737676</t>
  </si>
  <si>
    <t xml:space="preserve">127</t>
  </si>
  <si>
    <t xml:space="preserve">福建省诏安福益食品有限公司</t>
  </si>
  <si>
    <r>
      <rPr>
        <sz val="10"/>
        <rFont val="Noto Sans"/>
        <family val="2"/>
      </rPr>
      <t xml:space="preserve">福建省漳州市诏安县太平镇景坑村城畔</t>
    </r>
    <r>
      <rPr>
        <sz val="10"/>
        <rFont val="仿宋"/>
        <family val="3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平和县小溪镇杨爱杏食品经营部</t>
  </si>
  <si>
    <t xml:space="preserve">紫苏梅片（蜜饯）</t>
  </si>
  <si>
    <t xml:space="preserve">XBJ23350628373737671</t>
  </si>
  <si>
    <t xml:space="preserve">128</t>
  </si>
  <si>
    <t xml:space="preserve">漯河卫到食品科技有限公司</t>
  </si>
  <si>
    <t xml:space="preserve">漯河经济技术开发区东方红路南侧中山路西侧</t>
  </si>
  <si>
    <t xml:space="preserve">魔芋爽（其他方便食品）</t>
  </si>
  <si>
    <t xml:space="preserve">XBJ23350628373737675</t>
  </si>
  <si>
    <t xml:space="preserve">129</t>
  </si>
  <si>
    <t xml:space="preserve">浙江一派食品有限公司</t>
  </si>
  <si>
    <t xml:space="preserve">兰溪市轻工工业专业区越中路</t>
  </si>
  <si>
    <t xml:space="preserve">蜂蜜柚子茶</t>
  </si>
  <si>
    <r>
      <rPr>
        <sz val="10"/>
        <rFont val="仿宋"/>
        <family val="3"/>
        <charset val="134"/>
      </rPr>
      <t xml:space="preserve">240g</t>
    </r>
    <r>
      <rPr>
        <sz val="10"/>
        <rFont val="Noto Sans"/>
        <family val="2"/>
      </rPr>
      <t xml:space="preserve">（沥干物≥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％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02</t>
  </si>
  <si>
    <t xml:space="preserve">XBJ23350628373737678</t>
  </si>
  <si>
    <t xml:space="preserve">130</t>
  </si>
  <si>
    <t xml:space="preserve">成都金大洲实业发展有限公司</t>
  </si>
  <si>
    <r>
      <rPr>
        <sz val="10"/>
        <rFont val="Noto Sans"/>
        <family val="2"/>
      </rPr>
      <t xml:space="preserve">成都市郫都区安德镇中国川菜产业化园区永和路</t>
    </r>
    <r>
      <rPr>
        <sz val="10"/>
        <rFont val="仿宋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针菇</t>
  </si>
  <si>
    <t xml:space="preserve">XBJ23350628373737674</t>
  </si>
  <si>
    <t xml:space="preserve">131</t>
  </si>
  <si>
    <t xml:space="preserve">宿州市光明食品有限公司</t>
  </si>
  <si>
    <t xml:space="preserve">安徽省宿州市砀山县赵屯工业园区</t>
  </si>
  <si>
    <t xml:space="preserve">黄桃罐头</t>
  </si>
  <si>
    <r>
      <rPr>
        <sz val="10"/>
        <rFont val="仿宋"/>
        <family val="3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08</t>
  </si>
  <si>
    <t xml:space="preserve">罐头</t>
  </si>
  <si>
    <t xml:space="preserve">XBJ23350628373737672</t>
  </si>
  <si>
    <t xml:space="preserve">132</t>
  </si>
  <si>
    <t xml:space="preserve">馥海（马鞍山）食品有限公司</t>
  </si>
  <si>
    <t xml:space="preserve">安徽省马鞍山市马鞍山经济技术开发区金山路与湖西南路西南角</t>
  </si>
  <si>
    <t xml:space="preserve">辣子鸡饭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克（米饭包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、菜肴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、豉油调味汁包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克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628373737727</t>
  </si>
  <si>
    <t xml:space="preserve">133</t>
  </si>
  <si>
    <t xml:space="preserve">福建省平和大世界商贸有限公司锦绣大世界购物中心</t>
  </si>
  <si>
    <t xml:space="preserve">XBJ23350628373737728</t>
  </si>
  <si>
    <t xml:space="preserve">134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街道统一大街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原味山楂条</t>
  </si>
  <si>
    <t xml:space="preserve">2023-05-15</t>
  </si>
  <si>
    <t xml:space="preserve">XBJ23350628373737730</t>
  </si>
  <si>
    <t xml:space="preserve">135</t>
  </si>
  <si>
    <t xml:space="preserve">朝阳食品厂</t>
  </si>
  <si>
    <r>
      <rPr>
        <sz val="10"/>
        <rFont val="Noto Sans"/>
        <family val="2"/>
      </rPr>
      <t xml:space="preserve">平和县小溪镇宝祥路</t>
    </r>
    <r>
      <rPr>
        <sz val="10"/>
        <rFont val="仿宋"/>
        <family val="3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中秋月饼</t>
  </si>
  <si>
    <t xml:space="preserve">XBJ23350628373737731</t>
  </si>
  <si>
    <t xml:space="preserve">136</t>
  </si>
  <si>
    <t xml:space="preserve">赣州味源食品有限公司</t>
  </si>
  <si>
    <t xml:space="preserve">江西省赣州市于都县仙下乡仙下圩西区</t>
  </si>
  <si>
    <t xml:space="preserve">凤梨味月饼</t>
  </si>
  <si>
    <t xml:space="preserve">2023-08-01</t>
  </si>
  <si>
    <t xml:space="preserve">XBJ23350628373737767</t>
  </si>
  <si>
    <t xml:space="preserve">137</t>
  </si>
  <si>
    <t xml:space="preserve">平和县牛鼎记餐饮店</t>
  </si>
  <si>
    <t xml:space="preserve">原汤锅底料</t>
  </si>
  <si>
    <t xml:space="preserve">2023-08-30</t>
  </si>
  <si>
    <t xml:space="preserve">XBJ23350628373737769</t>
  </si>
  <si>
    <t xml:space="preserve">138</t>
  </si>
  <si>
    <t xml:space="preserve">番茄锅底料</t>
  </si>
  <si>
    <t xml:space="preserve">XBJ23350628373737770</t>
  </si>
  <si>
    <t xml:space="preserve">139</t>
  </si>
  <si>
    <t xml:space="preserve">金汤锅底料</t>
  </si>
  <si>
    <t xml:space="preserve">XBJ23350628373737785</t>
  </si>
  <si>
    <t xml:space="preserve">140</t>
  </si>
  <si>
    <t xml:space="preserve">中山市日威食品有限公司</t>
  </si>
  <si>
    <t xml:space="preserve">中山市小榄镇盛丰横围工业区</t>
  </si>
  <si>
    <t xml:space="preserve">平和县糖巢食品商行</t>
  </si>
  <si>
    <t xml:space="preserve">叉烧五仁月饼</t>
  </si>
  <si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628373737798</t>
  </si>
  <si>
    <t xml:space="preserve">141</t>
  </si>
  <si>
    <t xml:space="preserve">河南盐津铺子食品有限公司</t>
  </si>
  <si>
    <t xml:space="preserve">漯河经济技术开发区燕山路轻工食品工业园院内</t>
  </si>
  <si>
    <t xml:space="preserve">焙烤薯片（青瓜味）</t>
  </si>
  <si>
    <t xml:space="preserve">XBJ23350628373737784</t>
  </si>
  <si>
    <t xml:space="preserve">142</t>
  </si>
  <si>
    <t xml:space="preserve">东莞市食滋源食品有限公司</t>
  </si>
  <si>
    <r>
      <rPr>
        <sz val="10"/>
        <rFont val="Noto Sans"/>
        <family val="2"/>
      </rPr>
      <t xml:space="preserve">广东省东莞市茶山镇鲤鱼山工业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冰皮饼（芒果味）</t>
  </si>
  <si>
    <t xml:space="preserve">2023-08-26</t>
  </si>
  <si>
    <t xml:space="preserve">XBJ23350628373737783</t>
  </si>
  <si>
    <t xml:space="preserve">143</t>
  </si>
  <si>
    <t xml:space="preserve">冰皮饼（柠檬芝士味）</t>
  </si>
  <si>
    <t xml:space="preserve">XBJ23350628373737782</t>
  </si>
  <si>
    <t xml:space="preserve">144</t>
  </si>
  <si>
    <t xml:space="preserve">江西乐滋食品发展有限公司</t>
  </si>
  <si>
    <t xml:space="preserve">江西省吉安市吉州区兴桥镇绿色食品加工区内</t>
  </si>
  <si>
    <t xml:space="preserve">乳酪风味月饼（蛋黄椰奶味）</t>
  </si>
  <si>
    <t xml:space="preserve">2023-08-25</t>
  </si>
  <si>
    <t xml:space="preserve">XBJ23350628373737797</t>
  </si>
  <si>
    <t xml:space="preserve">145</t>
  </si>
  <si>
    <t xml:space="preserve">辉县市银龙专用粉食品有限公司</t>
  </si>
  <si>
    <t xml:space="preserve">辉县市孟庄镇徐村</t>
  </si>
  <si>
    <t xml:space="preserve">油炸型方便面（经典香葱鸡汁味）</t>
  </si>
  <si>
    <t xml:space="preserve">2023-08-08</t>
  </si>
  <si>
    <t xml:space="preserve">XBJ23350628373737790</t>
  </si>
  <si>
    <t xml:space="preserve">146</t>
  </si>
  <si>
    <t xml:space="preserve">广东南诺信食品工业有限公司</t>
  </si>
  <si>
    <r>
      <rPr>
        <sz val="10"/>
        <rFont val="Noto Sans"/>
        <family val="2"/>
      </rPr>
      <t xml:space="preserve">汕头市澄海区东里镇东和村金樟路工业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XBJ23350628373737796</t>
  </si>
  <si>
    <t xml:space="preserve">147</t>
  </si>
  <si>
    <t xml:space="preserve">油炸型方便面（销魂红烧牛肉味）</t>
  </si>
  <si>
    <t xml:space="preserve">XBJ23350628373737789</t>
  </si>
  <si>
    <t xml:space="preserve">148</t>
  </si>
  <si>
    <t xml:space="preserve">漳州市祯香食品有限公司</t>
  </si>
  <si>
    <t xml:space="preserve">龙海市紫泥镇安山工业集中区</t>
  </si>
  <si>
    <t xml:space="preserve">鸡胸肉（黑胡椒味）</t>
  </si>
  <si>
    <t xml:space="preserve">XBJ23350628373737794</t>
  </si>
  <si>
    <t xml:space="preserve">149</t>
  </si>
  <si>
    <t xml:space="preserve">XBJ23350628373737799</t>
  </si>
  <si>
    <t xml:space="preserve">150</t>
  </si>
  <si>
    <t xml:space="preserve">XBJ23350628373737803</t>
  </si>
  <si>
    <t xml:space="preserve">151</t>
  </si>
  <si>
    <t xml:space="preserve">宁德鲁花食用油有限公司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漳州市益迪商贸有限公司</t>
  </si>
  <si>
    <r>
      <rPr>
        <sz val="10"/>
        <rFont val="仿宋"/>
        <family val="3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13</t>
  </si>
  <si>
    <t xml:space="preserve">XBJ23350628373737806</t>
  </si>
  <si>
    <t xml:space="preserve">152</t>
  </si>
  <si>
    <t xml:space="preserve">厨邦味精</t>
  </si>
  <si>
    <t xml:space="preserve">XBJ23350628373737812</t>
  </si>
  <si>
    <t xml:space="preserve">153</t>
  </si>
  <si>
    <t xml:space="preserve">浙江蜜蜂集团有限公司</t>
  </si>
  <si>
    <r>
      <rPr>
        <sz val="10"/>
        <rFont val="Noto Sans"/>
        <family val="2"/>
      </rPr>
      <t xml:space="preserve">浙江省义乌市佛堂镇渡磬南路</t>
    </r>
    <r>
      <rPr>
        <sz val="10"/>
        <rFont val="仿宋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蜜蜂牌味精</t>
  </si>
  <si>
    <r>
      <rPr>
        <sz val="10"/>
        <rFont val="仿宋"/>
        <family val="3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3-05-24</t>
  </si>
  <si>
    <t xml:space="preserve">XBJ23350628373737810</t>
  </si>
  <si>
    <t xml:space="preserve">154</t>
  </si>
  <si>
    <t xml:space="preserve">百威雪津啤酒有限公司</t>
  </si>
  <si>
    <r>
      <rPr>
        <sz val="10"/>
        <rFont val="Noto Sans"/>
        <family val="2"/>
      </rPr>
      <t xml:space="preserve">福建省莆田市涵江区百威英博食品工业园雪津西大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雪津啤酒</t>
  </si>
  <si>
    <r>
      <rPr>
        <sz val="10"/>
        <rFont val="仿宋"/>
        <family val="3"/>
        <charset val="134"/>
      </rPr>
      <t xml:space="preserve">330ml/</t>
    </r>
    <r>
      <rPr>
        <sz val="10"/>
        <rFont val="Noto Sans"/>
        <family val="2"/>
      </rPr>
      <t xml:space="preserve">罐 酒精度：≥</t>
    </r>
    <r>
      <rPr>
        <sz val="10"/>
        <rFont val="仿宋"/>
        <family val="3"/>
        <charset val="134"/>
      </rPr>
      <t xml:space="preserve">4.0%vol</t>
    </r>
  </si>
  <si>
    <t xml:space="preserve">2023-03-20</t>
  </si>
  <si>
    <t xml:space="preserve">XBJ23350628373737813</t>
  </si>
  <si>
    <t xml:space="preserve">155</t>
  </si>
  <si>
    <t xml:space="preserve">厦门惠尔康食品有限公司</t>
  </si>
  <si>
    <r>
      <rPr>
        <sz val="10"/>
        <rFont val="Noto Sans"/>
        <family val="2"/>
      </rPr>
      <t xml:space="preserve">福建省厦门市同安区朝元路</t>
    </r>
    <r>
      <rPr>
        <sz val="10"/>
        <rFont val="仿宋"/>
        <family val="3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蜂蜜菊花茶植物饮料</t>
  </si>
  <si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4-11</t>
  </si>
  <si>
    <t xml:space="preserve">XBJ23350628373737820</t>
  </si>
  <si>
    <t xml:space="preserve">156</t>
  </si>
  <si>
    <t xml:space="preserve">平和县一甜食品店</t>
  </si>
  <si>
    <t xml:space="preserve">鲁肉饼（月饼）</t>
  </si>
  <si>
    <t xml:space="preserve">2023-09-02</t>
  </si>
  <si>
    <t xml:space="preserve">XBJ23350628373737814</t>
  </si>
  <si>
    <t xml:space="preserve">157</t>
  </si>
  <si>
    <t xml:space="preserve">牛奶蛋挞</t>
  </si>
  <si>
    <t xml:space="preserve">XBJ23350628373737816</t>
  </si>
  <si>
    <t xml:space="preserve">158</t>
  </si>
  <si>
    <t xml:space="preserve">早餐三明治</t>
  </si>
  <si>
    <t xml:space="preserve">XBJ23350628373737819</t>
  </si>
  <si>
    <t xml:space="preserve">159</t>
  </si>
  <si>
    <t xml:space="preserve">鸡肉披萨</t>
  </si>
  <si>
    <t xml:space="preserve">XBJ23350628373737818</t>
  </si>
  <si>
    <t xml:space="preserve">160</t>
  </si>
  <si>
    <t xml:space="preserve">鸡肉汉堡</t>
  </si>
  <si>
    <t xml:space="preserve">XBJ23350628373737823</t>
  </si>
  <si>
    <t xml:space="preserve">161</t>
  </si>
  <si>
    <t xml:space="preserve">漳州市平和县锦鑫食品有限公司</t>
  </si>
  <si>
    <r>
      <rPr>
        <sz val="10"/>
        <rFont val="Noto Sans"/>
        <family val="2"/>
      </rPr>
      <t xml:space="preserve">漳州市平和县锦绣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G103-G104</t>
    </r>
  </si>
  <si>
    <t xml:space="preserve">平和县锦鑫食品有限公司</t>
  </si>
  <si>
    <t xml:space="preserve">锦鑫食品（月饼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个</t>
    </r>
  </si>
  <si>
    <t xml:space="preserve">2023-09-01</t>
  </si>
  <si>
    <t xml:space="preserve">XBJ23350628373737822</t>
  </si>
  <si>
    <t xml:space="preserve">162</t>
  </si>
  <si>
    <r>
      <rPr>
        <sz val="10"/>
        <rFont val="Noto Sans"/>
        <family val="2"/>
      </rPr>
      <t xml:space="preserve">漳州市平和县锦绣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G103-104</t>
    </r>
  </si>
  <si>
    <t xml:space="preserve">锦鑫鲜肉饼</t>
  </si>
  <si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628373737835</t>
  </si>
  <si>
    <t xml:space="preserve">163</t>
  </si>
  <si>
    <t xml:space="preserve">平和县麦丰糕饼屋</t>
  </si>
  <si>
    <t xml:space="preserve">平和大肉饼</t>
  </si>
  <si>
    <t xml:space="preserve">2023-09-03</t>
  </si>
  <si>
    <t xml:space="preserve">XBJ23350628373737825</t>
  </si>
  <si>
    <t xml:space="preserve">164</t>
  </si>
  <si>
    <t xml:space="preserve">南京白象食品有限公司</t>
  </si>
  <si>
    <t xml:space="preserve">南京市江宁区上峰工业园</t>
  </si>
  <si>
    <t xml:space="preserve">平和县温馨嘉园日用品经营部</t>
  </si>
  <si>
    <t xml:space="preserve">原汁猪骨面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克 面饼：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5-28</t>
  </si>
  <si>
    <t xml:space="preserve">XBJ23350628373737831</t>
  </si>
  <si>
    <t xml:space="preserve">165</t>
  </si>
  <si>
    <t xml:space="preserve">宏全食品包装（漳州）有限公司</t>
  </si>
  <si>
    <t xml:space="preserve">福建长泰经济开发区兴泰工业园区</t>
  </si>
  <si>
    <t xml:space="preserve">王老吉凉茶植物饮料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14</t>
  </si>
  <si>
    <t xml:space="preserve">XBJ23350628373737846</t>
  </si>
  <si>
    <t xml:space="preserve">166</t>
  </si>
  <si>
    <t xml:space="preserve">平和县赖志祥副食店</t>
  </si>
  <si>
    <t xml:space="preserve">2023-02-17</t>
  </si>
  <si>
    <t xml:space="preserve">XBJ23350628373737848</t>
  </si>
  <si>
    <t xml:space="preserve">167</t>
  </si>
  <si>
    <t xml:space="preserve">龙海市源志食品厂</t>
  </si>
  <si>
    <t xml:space="preserve">福建省龙海市白水工业区</t>
  </si>
  <si>
    <t xml:space="preserve">金门米香（膨化食品）</t>
  </si>
  <si>
    <t xml:space="preserve">XBJ23350628373737851</t>
  </si>
  <si>
    <t xml:space="preserve">168</t>
  </si>
  <si>
    <t xml:space="preserve">漳州市雀豪食品有限公司</t>
  </si>
  <si>
    <r>
      <rPr>
        <sz val="10"/>
        <rFont val="Noto Sans"/>
        <family val="2"/>
      </rPr>
      <t xml:space="preserve">福建省漳州高新区靖城镇草前村草湖店小社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香葱鸡片</t>
  </si>
  <si>
    <t xml:space="preserve">2023-08-07</t>
  </si>
  <si>
    <t xml:space="preserve">饼干</t>
  </si>
  <si>
    <t xml:space="preserve">XBJ23350628373737857</t>
  </si>
  <si>
    <t xml:space="preserve">169</t>
  </si>
  <si>
    <t xml:space="preserve">福建省优乐麦食品有限公司</t>
  </si>
  <si>
    <r>
      <rPr>
        <sz val="10"/>
        <rFont val="Noto Sans"/>
        <family val="2"/>
      </rPr>
      <t xml:space="preserve">福建省漳州市龙海区海澄镇仓头村后河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干烙蛋糕（原味）</t>
  </si>
  <si>
    <t xml:space="preserve">散称称重</t>
  </si>
  <si>
    <t xml:space="preserve">XBJ23350628373737882</t>
  </si>
  <si>
    <t xml:space="preserve">170</t>
  </si>
  <si>
    <t xml:space="preserve">漳州市庆达食品有限公司</t>
  </si>
  <si>
    <t xml:space="preserve">龙海市颜厝镇长边村</t>
  </si>
  <si>
    <t xml:space="preserve">平和县坂仔隆福食杂店</t>
  </si>
  <si>
    <t xml:space="preserve">辇宝饼（馅饼）</t>
  </si>
  <si>
    <t xml:space="preserve">XBJ23350628373737880</t>
  </si>
  <si>
    <t xml:space="preserve">171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可可辣条（调味面制品）</t>
  </si>
  <si>
    <t xml:space="preserve">XBJ23350628373737871</t>
  </si>
  <si>
    <t xml:space="preserve">172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菠萝味果冻</t>
  </si>
  <si>
    <t xml:space="preserve">零售称重</t>
  </si>
  <si>
    <t xml:space="preserve">糖果制品</t>
  </si>
  <si>
    <t xml:space="preserve">XBJ23350628373737874</t>
  </si>
  <si>
    <t xml:space="preserve">173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甜橙味果冻</t>
  </si>
  <si>
    <t xml:space="preserve">2023-07-13</t>
  </si>
  <si>
    <t xml:space="preserve">XBJ23350628373737876</t>
  </si>
  <si>
    <t xml:space="preserve">174</t>
  </si>
  <si>
    <t xml:space="preserve">可吸果冻草莓味</t>
  </si>
  <si>
    <t xml:space="preserve">2023-05-26</t>
  </si>
  <si>
    <t xml:space="preserve">XBJ23350628373737877</t>
  </si>
  <si>
    <t xml:space="preserve">175</t>
  </si>
  <si>
    <t xml:space="preserve">酸奶味果冻</t>
  </si>
  <si>
    <t xml:space="preserve">2023-04-07</t>
  </si>
  <si>
    <t xml:space="preserve">XBJ23350628373737883</t>
  </si>
  <si>
    <t xml:space="preserve">176</t>
  </si>
  <si>
    <t xml:space="preserve">2023-06-29</t>
  </si>
  <si>
    <t xml:space="preserve">XBJ23350628373737890GZ</t>
  </si>
  <si>
    <t xml:space="preserve">177</t>
  </si>
  <si>
    <t xml:space="preserve">平和县小红屋饮食店</t>
  </si>
  <si>
    <t xml:space="preserve">饭碗</t>
  </si>
  <si>
    <t xml:space="preserve">2023-09-06</t>
  </si>
  <si>
    <t xml:space="preserve">XBJ23350628373737891GZ</t>
  </si>
  <si>
    <t xml:space="preserve">178</t>
  </si>
  <si>
    <t xml:space="preserve">菜碗</t>
  </si>
  <si>
    <t xml:space="preserve">XBJ23350628373737900</t>
  </si>
  <si>
    <t xml:space="preserve">179</t>
  </si>
  <si>
    <t xml:space="preserve">平和县程果餐饮店</t>
  </si>
  <si>
    <t xml:space="preserve">思乡茉莉鲜奶绿</t>
  </si>
  <si>
    <t xml:space="preserve">XBJ23350628373737902</t>
  </si>
  <si>
    <t xml:space="preserve">180</t>
  </si>
  <si>
    <t xml:space="preserve">思乡乌龙鲜奶茶</t>
  </si>
  <si>
    <t xml:space="preserve">XBJ23350628373737901</t>
  </si>
  <si>
    <t xml:space="preserve">181</t>
  </si>
  <si>
    <t xml:space="preserve">思乡奇兰鲜奶茶</t>
  </si>
  <si>
    <t xml:space="preserve">XBJ23350628373737897</t>
  </si>
  <si>
    <t xml:space="preserve">182</t>
  </si>
  <si>
    <t xml:space="preserve">一杯西瓜汁</t>
  </si>
  <si>
    <t xml:space="preserve">XBJ23350628373737920</t>
  </si>
  <si>
    <t xml:space="preserve">183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国强乡金苹果幼儿园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2-10-03</t>
  </si>
  <si>
    <t xml:space="preserve">XBJ23350628373737921</t>
  </si>
  <si>
    <t xml:space="preserve">184</t>
  </si>
  <si>
    <t xml:space="preserve">漳州市双锦贸易有限公司</t>
  </si>
  <si>
    <t xml:space="preserve">漳州市龙文区步文镇外贸仓库</t>
  </si>
  <si>
    <t xml:space="preserve">安农美福农米</t>
  </si>
  <si>
    <t xml:space="preserve">XBJ23350628373737931</t>
  </si>
  <si>
    <t xml:space="preserve">185</t>
  </si>
  <si>
    <t xml:space="preserve">平和县南山生猪定点屠宰场</t>
  </si>
  <si>
    <t xml:space="preserve">福建省漳州市平和县小溪镇小溪镇高南村</t>
  </si>
  <si>
    <t xml:space="preserve">平和县国强中学</t>
  </si>
  <si>
    <t xml:space="preserve">瘦肉（猪肉）</t>
  </si>
  <si>
    <t xml:space="preserve">2023-09-07</t>
  </si>
  <si>
    <t xml:space="preserve">食用农产品</t>
  </si>
  <si>
    <t xml:space="preserve">XBJ23350628373737938</t>
  </si>
  <si>
    <t xml:space="preserve">186</t>
  </si>
  <si>
    <t xml:space="preserve">平和县国强中心小学</t>
  </si>
  <si>
    <t xml:space="preserve">厨邦鸡精</t>
  </si>
  <si>
    <t xml:space="preserve">2023-05-16</t>
  </si>
  <si>
    <t xml:space="preserve">XBJ23350628373737934</t>
  </si>
  <si>
    <t xml:space="preserve">187</t>
  </si>
  <si>
    <t xml:space="preserve">XBJ23350628373737274</t>
  </si>
  <si>
    <t xml:space="preserve">188</t>
  </si>
  <si>
    <t xml:space="preserve">四川省胡婆婆食品有限责任公司</t>
  </si>
  <si>
    <t xml:space="preserve">四川省巴中市恩阳区柳林食品工业园</t>
  </si>
  <si>
    <t xml:space="preserve">香菇豆腐干（五香味）</t>
  </si>
  <si>
    <t xml:space="preserve">2023-07-07</t>
  </si>
  <si>
    <t xml:space="preserve">豆制品</t>
  </si>
  <si>
    <t xml:space="preserve">XBJ23350628373737270</t>
  </si>
  <si>
    <t xml:space="preserve">189</t>
  </si>
  <si>
    <t xml:space="preserve">焙烤薯片（醇香原味）</t>
  </si>
  <si>
    <t xml:space="preserve">2023-07-12</t>
  </si>
  <si>
    <t xml:space="preserve">XBJ23350628373737391</t>
  </si>
  <si>
    <t xml:space="preserve">190</t>
  </si>
  <si>
    <t xml:space="preserve">拌面（生湿面）</t>
  </si>
  <si>
    <t xml:space="preserve">XBJ23350628373737389</t>
  </si>
  <si>
    <t xml:space="preserve">191</t>
  </si>
  <si>
    <t xml:space="preserve">酸汤番茄</t>
  </si>
  <si>
    <t xml:space="preserve">XBJ23350628373737469</t>
  </si>
  <si>
    <t xml:space="preserve">192</t>
  </si>
  <si>
    <t xml:space="preserve">生椰西瓜（其他饮料）</t>
  </si>
  <si>
    <t xml:space="preserve">XBJ23350628373737468</t>
  </si>
  <si>
    <t xml:space="preserve">193</t>
  </si>
  <si>
    <t xml:space="preserve">一颗柠檬茶</t>
  </si>
  <si>
    <t xml:space="preserve">XBJ23350628373737470</t>
  </si>
  <si>
    <t xml:space="preserve">194</t>
  </si>
  <si>
    <t xml:space="preserve">春疯奶茶</t>
  </si>
  <si>
    <t xml:space="preserve">XBJ23350628373737531</t>
  </si>
  <si>
    <t xml:space="preserve">195</t>
  </si>
  <si>
    <t xml:space="preserve">拉面（生湿面）</t>
  </si>
  <si>
    <t xml:space="preserve">XBJ23350628373737578</t>
  </si>
  <si>
    <t xml:space="preserve">196</t>
  </si>
  <si>
    <t xml:space="preserve">古茗奶茶</t>
  </si>
  <si>
    <t xml:space="preserve">XBJ23350628373737649</t>
  </si>
  <si>
    <t xml:space="preserve">197</t>
  </si>
  <si>
    <t xml:space="preserve">草莓味月饼</t>
  </si>
  <si>
    <t xml:space="preserve">XBJ23350628373737677</t>
  </si>
  <si>
    <t xml:space="preserve">198</t>
  </si>
  <si>
    <t xml:space="preserve">陈皮梅饼（蜜饯）</t>
  </si>
  <si>
    <t xml:space="preserve">XBJ23350628373737726</t>
  </si>
  <si>
    <t xml:space="preserve">199</t>
  </si>
  <si>
    <t xml:space="preserve">武汉阿卜沃德食品有限公司</t>
  </si>
  <si>
    <r>
      <rPr>
        <sz val="10"/>
        <rFont val="Noto Sans"/>
        <family val="2"/>
      </rPr>
      <t xml:space="preserve">湖北省武汉市汉南区协子河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爽口毛豆（小龙虾味）</t>
  </si>
  <si>
    <t xml:space="preserve">XBJ23350628373737725</t>
  </si>
  <si>
    <t xml:space="preserve">200</t>
  </si>
  <si>
    <t xml:space="preserve">爽口毛豆（蟹黄味）</t>
  </si>
  <si>
    <t xml:space="preserve">2023-07-06</t>
  </si>
  <si>
    <t xml:space="preserve">XBJ23350628373737724</t>
  </si>
  <si>
    <t xml:space="preserve">201</t>
  </si>
  <si>
    <t xml:space="preserve">重庆市轩瑞食品有限公司</t>
  </si>
  <si>
    <r>
      <rPr>
        <sz val="10"/>
        <rFont val="Noto Sans"/>
        <family val="2"/>
      </rPr>
      <t xml:space="preserve">重庆市南川区工业园区西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启动区</t>
    </r>
    <r>
      <rPr>
        <sz val="10"/>
        <rFont val="仿宋"/>
        <family val="3"/>
        <charset val="134"/>
      </rPr>
      <t xml:space="preserve">)27</t>
    </r>
    <r>
      <rPr>
        <sz val="10"/>
        <rFont val="Noto Sans"/>
        <family val="2"/>
      </rPr>
      <t xml:space="preserve">号</t>
    </r>
  </si>
  <si>
    <t xml:space="preserve">山椒笋尖</t>
  </si>
  <si>
    <t xml:space="preserve">XBJ23350628373737277</t>
  </si>
  <si>
    <t xml:space="preserve">202</t>
  </si>
  <si>
    <t xml:space="preserve">意大利面（番茄肉酱味）</t>
  </si>
  <si>
    <t xml:space="preserve">XBJ23350628373737275</t>
  </si>
  <si>
    <t xml:space="preserve">203</t>
  </si>
  <si>
    <t xml:space="preserve">豆腐干（烧烤味）</t>
  </si>
  <si>
    <t xml:space="preserve">XBJ23350628373737273</t>
  </si>
  <si>
    <t xml:space="preserve">204</t>
  </si>
  <si>
    <t xml:space="preserve">豆腐干（五香味）</t>
  </si>
  <si>
    <t xml:space="preserve">XBJ23350628373737272</t>
  </si>
  <si>
    <t xml:space="preserve">205</t>
  </si>
  <si>
    <t xml:space="preserve">多味花生（蟹黄味）</t>
  </si>
  <si>
    <t xml:space="preserve">XBJ23350628373737304</t>
  </si>
  <si>
    <t xml:space="preserve">206</t>
  </si>
  <si>
    <t xml:space="preserve">经典柠檬水</t>
  </si>
  <si>
    <t xml:space="preserve">XBJ23350628373737306</t>
  </si>
  <si>
    <t xml:space="preserve">207</t>
  </si>
  <si>
    <t xml:space="preserve">百香果益菌多</t>
  </si>
  <si>
    <t xml:space="preserve">XBJ23350628373737309</t>
  </si>
  <si>
    <t xml:space="preserve">208</t>
  </si>
  <si>
    <t xml:space="preserve">红豆奶茶</t>
  </si>
  <si>
    <t xml:space="preserve">XBJ23350628373737305</t>
  </si>
  <si>
    <t xml:space="preserve">209</t>
  </si>
  <si>
    <t xml:space="preserve">小芋圆奶茶</t>
  </si>
  <si>
    <t xml:space="preserve">XBJ23350628373737307</t>
  </si>
  <si>
    <t xml:space="preserve">210</t>
  </si>
  <si>
    <t xml:space="preserve">芒果益菌多</t>
  </si>
  <si>
    <t xml:space="preserve">XBJ23350628373737392</t>
  </si>
  <si>
    <t xml:space="preserve">211</t>
  </si>
  <si>
    <t xml:space="preserve">XBJ23350628373737390</t>
  </si>
  <si>
    <t xml:space="preserve">212</t>
  </si>
  <si>
    <t xml:space="preserve">油炸白饼</t>
  </si>
  <si>
    <t xml:space="preserve">XBJ23350628373737787</t>
  </si>
  <si>
    <t xml:space="preserve">213</t>
  </si>
  <si>
    <t xml:space="preserve">乳酪风味月饼（蛋黄莲蓉味）</t>
  </si>
  <si>
    <t xml:space="preserve">XBJ23350628373737386</t>
  </si>
  <si>
    <t xml:space="preserve">214</t>
  </si>
  <si>
    <t xml:space="preserve">调料碟</t>
  </si>
  <si>
    <t xml:space="preserve">XBJ23350628373737471</t>
  </si>
  <si>
    <t xml:space="preserve">215</t>
  </si>
  <si>
    <t xml:space="preserve">手打葡萄柠檬茶</t>
  </si>
  <si>
    <t xml:space="preserve">XBJ23350628373737808</t>
  </si>
  <si>
    <t xml:space="preserve">216</t>
  </si>
  <si>
    <t xml:space="preserve">广东伊利乳业有限责任公司</t>
  </si>
  <si>
    <t xml:space="preserve">广东省惠州市东江高新区伊利工业园</t>
  </si>
  <si>
    <t xml:space="preserve">优酸乳乳饮料（草莓味）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5-22</t>
  </si>
  <si>
    <t xml:space="preserve">XBJ23350628373737811</t>
  </si>
  <si>
    <t xml:space="preserve">217</t>
  </si>
  <si>
    <t xml:space="preserve">福建省建阳武夷味精有限公司</t>
  </si>
  <si>
    <r>
      <rPr>
        <sz val="10"/>
        <rFont val="Noto Sans"/>
        <family val="2"/>
      </rPr>
      <t xml:space="preserve">福建省南平市建阳区工业路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23</t>
  </si>
  <si>
    <t xml:space="preserve">XBJ23350628373737821</t>
  </si>
  <si>
    <t xml:space="preserve">218</t>
  </si>
  <si>
    <t xml:space="preserve">大肉饼（月饼）</t>
  </si>
  <si>
    <t xml:space="preserve">XBJ23350628373737834</t>
  </si>
  <si>
    <t xml:space="preserve">219</t>
  </si>
  <si>
    <t xml:space="preserve">XBJ23350628373737240</t>
  </si>
  <si>
    <t xml:space="preserve">220</t>
  </si>
  <si>
    <t xml:space="preserve">XBJ23350628373737555</t>
  </si>
  <si>
    <t xml:space="preserve">221</t>
  </si>
  <si>
    <t xml:space="preserve">四川辣海生物科技有限公司</t>
  </si>
  <si>
    <r>
      <rPr>
        <sz val="10"/>
        <rFont val="Noto Sans"/>
        <family val="2"/>
      </rPr>
      <t xml:space="preserve">四川省德阳市广汉市金轮镇摇亭社区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牛油火锅底料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小块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628373737580</t>
  </si>
  <si>
    <t xml:space="preserve">222</t>
  </si>
  <si>
    <r>
      <rPr>
        <sz val="10"/>
        <rFont val="Noto Sans"/>
        <family val="2"/>
      </rPr>
      <t xml:space="preserve">超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桃桃撞奶</t>
    </r>
  </si>
  <si>
    <t xml:space="preserve">XBJ23350628373737872</t>
  </si>
  <si>
    <t xml:space="preserve">223</t>
  </si>
  <si>
    <t xml:space="preserve">广东省东莞市东城区周屋工业区</t>
  </si>
  <si>
    <t xml:space="preserve">冬瓜味果冻</t>
  </si>
  <si>
    <t xml:space="preserve">2023-04-18</t>
  </si>
  <si>
    <t xml:space="preserve">XBJ23350628373737643</t>
  </si>
  <si>
    <t xml:space="preserve">224</t>
  </si>
  <si>
    <t xml:space="preserve">华润雪花啤酒（温州）有限公司</t>
  </si>
  <si>
    <r>
      <rPr>
        <sz val="10"/>
        <rFont val="Noto Sans"/>
        <family val="2"/>
      </rPr>
      <t xml:space="preserve">温州经济技术开发区滨海十五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超爽啤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仿宋"/>
        <family val="3"/>
        <charset val="134"/>
      </rPr>
      <t xml:space="preserve">3.4%vol</t>
    </r>
  </si>
  <si>
    <t xml:space="preserve">2023-03-04</t>
  </si>
  <si>
    <t xml:space="preserve">XBJ23350628373737679</t>
  </si>
  <si>
    <t xml:space="preserve">225</t>
  </si>
  <si>
    <t xml:space="preserve">溜溜果园集团股份有限公司</t>
  </si>
  <si>
    <t xml:space="preserve">安徽芜湖繁昌经济开发区</t>
  </si>
  <si>
    <t xml:space="preserve">西梅</t>
  </si>
  <si>
    <t xml:space="preserve">2023-06-05</t>
  </si>
  <si>
    <t xml:space="preserve">XBJ23350628373737673</t>
  </si>
  <si>
    <t xml:space="preserve">226</t>
  </si>
  <si>
    <t xml:space="preserve">湖北丰岛食品有限公司</t>
  </si>
  <si>
    <t xml:space="preserve">湖北省宜昌市宜都市红花套镇周家河村</t>
  </si>
  <si>
    <t xml:space="preserve">糖水型黄桃</t>
  </si>
  <si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10</t>
  </si>
  <si>
    <t xml:space="preserve">XBJ23350628373737646</t>
  </si>
  <si>
    <t xml:space="preserve">227</t>
  </si>
  <si>
    <t xml:space="preserve">厦门口宝米业有限公司</t>
  </si>
  <si>
    <r>
      <rPr>
        <sz val="10"/>
        <rFont val="Noto Sans"/>
        <family val="2"/>
      </rPr>
      <t xml:space="preserve">厦门市集美区灌口三社路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号东龙粮食仓库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号仓库</t>
    </r>
  </si>
  <si>
    <t xml:space="preserve">泰国茉莉香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2-12-15</t>
  </si>
  <si>
    <t xml:space="preserve">XBJ23350628373737729</t>
  </si>
  <si>
    <t xml:space="preserve">228</t>
  </si>
  <si>
    <t xml:space="preserve">XBJ23350628373737732</t>
  </si>
  <si>
    <t xml:space="preserve">229</t>
  </si>
  <si>
    <t xml:space="preserve">香橙味月饼</t>
  </si>
  <si>
    <t xml:space="preserve">XBJ23350628373737733</t>
  </si>
  <si>
    <t xml:space="preserve">230</t>
  </si>
  <si>
    <t xml:space="preserve">板栗味月饼</t>
  </si>
  <si>
    <t xml:space="preserve">2023-07-24</t>
  </si>
  <si>
    <t xml:space="preserve">XBJ23350628373737768</t>
  </si>
  <si>
    <t xml:space="preserve">231</t>
  </si>
  <si>
    <t xml:space="preserve">辣锅底料</t>
  </si>
  <si>
    <t xml:space="preserve">XBJ23350628373737786</t>
  </si>
  <si>
    <t xml:space="preserve">232</t>
  </si>
  <si>
    <t xml:space="preserve">蛋黄白莲蓉月饼</t>
  </si>
  <si>
    <r>
      <rPr>
        <sz val="10"/>
        <rFont val="仿宋"/>
        <family val="3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XBJ23350628373737793</t>
  </si>
  <si>
    <t xml:space="preserve">233</t>
  </si>
  <si>
    <t xml:space="preserve">银耳莲子藕粉</t>
  </si>
  <si>
    <t xml:space="preserve">XBJ23350628373737791</t>
  </si>
  <si>
    <t xml:space="preserve">234</t>
  </si>
  <si>
    <t xml:space="preserve">重庆周义食品有限公司</t>
  </si>
  <si>
    <t xml:space="preserve">重庆市永川区胜利路办事处探花村三社</t>
  </si>
  <si>
    <r>
      <rPr>
        <sz val="10"/>
        <rFont val="Noto Sans"/>
        <family val="2"/>
      </rPr>
      <t xml:space="preserve">山椒凤爪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仿宋"/>
        <family val="3"/>
        <charset val="134"/>
      </rPr>
      <t xml:space="preserve">)</t>
    </r>
  </si>
  <si>
    <t xml:space="preserve">XBJ23350628373737795</t>
  </si>
  <si>
    <t xml:space="preserve">235</t>
  </si>
  <si>
    <r>
      <rPr>
        <sz val="10"/>
        <rFont val="Noto Sans"/>
        <family val="2"/>
      </rPr>
      <t xml:space="preserve">油炸型方便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新奥尔良鸡翅味</t>
    </r>
    <r>
      <rPr>
        <sz val="10"/>
        <rFont val="仿宋"/>
        <family val="3"/>
        <charset val="134"/>
      </rPr>
      <t xml:space="preserve">)</t>
    </r>
  </si>
  <si>
    <t xml:space="preserve">XBJ23350628373737800</t>
  </si>
  <si>
    <t xml:space="preserve">236</t>
  </si>
  <si>
    <t xml:space="preserve">XBJ23350628373737792</t>
  </si>
  <si>
    <t xml:space="preserve">237</t>
  </si>
  <si>
    <t xml:space="preserve">奇亚籽坚果藕粉</t>
  </si>
  <si>
    <t xml:space="preserve">XBJ23350628373737802</t>
  </si>
  <si>
    <t xml:space="preserve">238</t>
  </si>
  <si>
    <t xml:space="preserve">福建省晶浦轻化有限公司</t>
  </si>
  <si>
    <r>
      <rPr>
        <sz val="10"/>
        <rFont val="Noto Sans"/>
        <family val="2"/>
      </rPr>
      <t xml:space="preserve">福建省漳浦县竹屿南屿路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精选自然盐（食用盐）</t>
  </si>
  <si>
    <r>
      <rPr>
        <sz val="10"/>
        <rFont val="仿宋"/>
        <family val="3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XBJ23350628373737809</t>
  </si>
  <si>
    <t xml:space="preserve">239</t>
  </si>
  <si>
    <t xml:space="preserve">2023-06-03</t>
  </si>
  <si>
    <t xml:space="preserve">XBJ23350628373737804</t>
  </si>
  <si>
    <t xml:space="preserve">240</t>
  </si>
  <si>
    <t xml:space="preserve">湖南金之香米业有限公司</t>
  </si>
  <si>
    <t xml:space="preserve">湖南省南县三仙湖镇均丰村一组</t>
  </si>
  <si>
    <r>
      <rPr>
        <sz val="10"/>
        <rFont val="Noto Sans"/>
        <family val="2"/>
      </rPr>
      <t xml:space="preserve">中华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仿宋"/>
        <family val="3"/>
        <charset val="134"/>
      </rPr>
      <t xml:space="preserve">)</t>
    </r>
  </si>
  <si>
    <t xml:space="preserve">2023-07-05</t>
  </si>
  <si>
    <t xml:space="preserve">XBJ23350628373737805</t>
  </si>
  <si>
    <t xml:space="preserve">241</t>
  </si>
  <si>
    <t xml:space="preserve">湖南省南县三仙湖镇</t>
  </si>
  <si>
    <t xml:space="preserve">泰穗侬香米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628373737807</t>
  </si>
  <si>
    <t xml:space="preserve">242</t>
  </si>
  <si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4</t>
  </si>
  <si>
    <t xml:space="preserve">XBJ23350628373737829</t>
  </si>
  <si>
    <t xml:space="preserve">243</t>
  </si>
  <si>
    <t xml:space="preserve">汝州市老友记食品有限公司</t>
  </si>
  <si>
    <t xml:space="preserve">汝州市庙下镇杨庄村</t>
  </si>
  <si>
    <t xml:space="preserve">红灯绿灯（调味面制品）</t>
  </si>
  <si>
    <t xml:space="preserve">XBJ23350628373737827</t>
  </si>
  <si>
    <t xml:space="preserve">244</t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番茄鸡蛋牛肉面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克，面饼：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XBJ23350628373737833</t>
  </si>
  <si>
    <t xml:space="preserve">245</t>
  </si>
  <si>
    <t xml:space="preserve">北京必旺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区</t>
    </r>
  </si>
  <si>
    <r>
      <rPr>
        <sz val="10"/>
        <rFont val="Noto Sans"/>
        <family val="2"/>
      </rPr>
      <t xml:space="preserve">旺仔</t>
    </r>
    <r>
      <rPr>
        <sz val="10"/>
        <rFont val="仿宋"/>
        <family val="3"/>
        <charset val="134"/>
      </rPr>
      <t xml:space="preserve">QQ</t>
    </r>
    <r>
      <rPr>
        <sz val="10"/>
        <rFont val="Noto Sans"/>
        <family val="2"/>
      </rPr>
      <t xml:space="preserve">可乐软糖（可乐味）凝胶糖果</t>
    </r>
  </si>
  <si>
    <r>
      <rPr>
        <sz val="10"/>
        <rFont val="仿宋"/>
        <family val="3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XBJ23350628373737824</t>
  </si>
  <si>
    <t xml:space="preserve">246</t>
  </si>
  <si>
    <t xml:space="preserve">红烧牛肉面</t>
  </si>
  <si>
    <t xml:space="preserve">2023-05-29</t>
  </si>
  <si>
    <t xml:space="preserve">XBJ23350628373737830</t>
  </si>
  <si>
    <t xml:space="preserve">247</t>
  </si>
  <si>
    <t xml:space="preserve">优酸乳（草莓味）</t>
  </si>
  <si>
    <t xml:space="preserve">XBJ23350628373737832</t>
  </si>
  <si>
    <t xml:space="preserve">248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2023-04-13</t>
  </si>
  <si>
    <t xml:space="preserve">XBJ23350628373737815</t>
  </si>
  <si>
    <t xml:space="preserve">249</t>
  </si>
  <si>
    <t xml:space="preserve">火腿三明治</t>
  </si>
  <si>
    <t xml:space="preserve">XBJ23350628373737817</t>
  </si>
  <si>
    <t xml:space="preserve">250</t>
  </si>
  <si>
    <t xml:space="preserve">蒙古包</t>
  </si>
  <si>
    <t xml:space="preserve">XBJ23350628373737845</t>
  </si>
  <si>
    <t xml:space="preserve">251</t>
  </si>
  <si>
    <t xml:space="preserve">济源伊利乳业有限责任公司</t>
  </si>
  <si>
    <t xml:space="preserve">河南省济源市玉泉特色产业园</t>
  </si>
  <si>
    <t xml:space="preserve">燕麦牛奶</t>
  </si>
  <si>
    <t xml:space="preserve">XBJ23350628373737826</t>
  </si>
  <si>
    <t xml:space="preserve">252</t>
  </si>
  <si>
    <t xml:space="preserve">藤椒牛肉面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克，面饼：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XBJ23350628373737828</t>
  </si>
  <si>
    <t xml:space="preserve">253</t>
  </si>
  <si>
    <t xml:space="preserve">湖南省晏子食品有限公司汨罗分公司</t>
  </si>
  <si>
    <t xml:space="preserve">汨罗市桃林寺镇江北大道</t>
  </si>
  <si>
    <t xml:space="preserve">金典（调味面制品）</t>
  </si>
  <si>
    <t xml:space="preserve">2023-08-03</t>
  </si>
  <si>
    <t xml:space="preserve">XBJ23350628373737853</t>
  </si>
  <si>
    <t xml:space="preserve">254</t>
  </si>
  <si>
    <t xml:space="preserve">香葱梳打饼干</t>
  </si>
  <si>
    <t xml:space="preserve">2023-08-13</t>
  </si>
  <si>
    <t xml:space="preserve">XBJ23350628373737856</t>
  </si>
  <si>
    <t xml:space="preserve">255</t>
  </si>
  <si>
    <t xml:space="preserve">禹州市劲峰食品厂</t>
  </si>
  <si>
    <t xml:space="preserve">禹州市无梁镇祁王村</t>
  </si>
  <si>
    <t xml:space="preserve">博士牛筋味（调味面制品）</t>
  </si>
  <si>
    <t xml:space="preserve">XBJ23350628373737855</t>
  </si>
  <si>
    <t xml:space="preserve">256</t>
  </si>
  <si>
    <t xml:space="preserve">安徽百优品食品有限公司</t>
  </si>
  <si>
    <t xml:space="preserve">安徽省阜阳市太和县三堂镇京九路西侧</t>
  </si>
  <si>
    <t xml:space="preserve">大辣棒（调味面制品）</t>
  </si>
  <si>
    <t xml:space="preserve">XBJ23350628373737847</t>
  </si>
  <si>
    <t xml:space="preserve">257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的酷可吸果冻</t>
    </r>
  </si>
  <si>
    <t xml:space="preserve">2023-06-20</t>
  </si>
  <si>
    <t xml:space="preserve">XBJ23350628373737852</t>
  </si>
  <si>
    <t xml:space="preserve">258</t>
  </si>
  <si>
    <t xml:space="preserve">漳州市善得食品有限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仿宋"/>
        <family val="3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原味早餐搭档饼干</t>
  </si>
  <si>
    <t xml:space="preserve">XBJ23350628373737858</t>
  </si>
  <si>
    <t xml:space="preserve">259</t>
  </si>
  <si>
    <t xml:space="preserve">泉州立旺食品有限公司</t>
  </si>
  <si>
    <r>
      <rPr>
        <sz val="10"/>
        <rFont val="Noto Sans"/>
        <family val="2"/>
      </rPr>
      <t xml:space="preserve">福建省泉州市安溪县龙门镇兴旺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</t>
    </r>
    <r>
      <rPr>
        <sz val="10"/>
        <rFont val="仿宋"/>
        <family val="3"/>
        <charset val="134"/>
      </rPr>
      <t xml:space="preserve">QQ</t>
    </r>
    <r>
      <rPr>
        <sz val="10"/>
        <rFont val="Noto Sans"/>
        <family val="2"/>
      </rPr>
      <t xml:space="preserve">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酸奶可乐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凝胶糖果</t>
    </r>
  </si>
  <si>
    <r>
      <rPr>
        <sz val="10"/>
        <rFont val="仿宋"/>
        <family val="3"/>
        <charset val="134"/>
      </rPr>
      <t xml:space="preserve">18g/</t>
    </r>
    <r>
      <rPr>
        <sz val="10"/>
        <rFont val="Noto Sans"/>
        <family val="2"/>
      </rPr>
      <t xml:space="preserve">袋</t>
    </r>
  </si>
  <si>
    <t xml:space="preserve">XBJ23350628373737873</t>
  </si>
  <si>
    <t xml:space="preserve">260</t>
  </si>
  <si>
    <t xml:space="preserve">桔子味果冻</t>
  </si>
  <si>
    <t xml:space="preserve">2023-06-02</t>
  </si>
  <si>
    <t xml:space="preserve">XBJ23350628373737879</t>
  </si>
  <si>
    <t xml:space="preserve">261</t>
  </si>
  <si>
    <t xml:space="preserve">东莞市粤统食品有限公司</t>
  </si>
  <si>
    <t xml:space="preserve">广东省东莞市麻涌镇大步开发区</t>
  </si>
  <si>
    <t xml:space="preserve">榴莲威化饼干</t>
  </si>
  <si>
    <t xml:space="preserve">XBJ23350628373737881</t>
  </si>
  <si>
    <t xml:space="preserve">262</t>
  </si>
  <si>
    <t xml:space="preserve">漯河卫来食品科技有限公司</t>
  </si>
  <si>
    <t xml:space="preserve">漯河经济技术开发区燕山路南段民营工业园</t>
  </si>
  <si>
    <t xml:space="preserve">小面筋（调味面制品）</t>
  </si>
  <si>
    <t xml:space="preserve">XBJ23350628373737875</t>
  </si>
  <si>
    <t xml:space="preserve">263</t>
  </si>
  <si>
    <t xml:space="preserve">吸的果冻（草莓味）</t>
  </si>
  <si>
    <t xml:space="preserve">XBJ23350628373737893</t>
  </si>
  <si>
    <t xml:space="preserve">264</t>
  </si>
  <si>
    <t xml:space="preserve">清蒸鲳鱼</t>
  </si>
  <si>
    <t xml:space="preserve">XBJ23350628373737892</t>
  </si>
  <si>
    <t xml:space="preserve">265</t>
  </si>
  <si>
    <t xml:space="preserve">清蒸太阳鱼</t>
  </si>
  <si>
    <t xml:space="preserve">XBJ23350628373737898</t>
  </si>
  <si>
    <t xml:space="preserve">266</t>
  </si>
  <si>
    <t xml:space="preserve">四季春</t>
  </si>
  <si>
    <t xml:space="preserve">XBJ23350628373737899</t>
  </si>
  <si>
    <t xml:space="preserve">267</t>
  </si>
  <si>
    <t xml:space="preserve">凌霄奇兰（其他饮料）</t>
  </si>
  <si>
    <t xml:space="preserve">XBJ23350628373737930</t>
  </si>
  <si>
    <t xml:space="preserve">268</t>
  </si>
  <si>
    <r>
      <rPr>
        <sz val="10"/>
        <rFont val="Noto Sans"/>
        <family val="2"/>
      </rPr>
      <t xml:space="preserve">福达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上海市金山工业区金百路</t>
    </r>
    <r>
      <rPr>
        <sz val="10"/>
        <rFont val="仿宋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味极鲜特级酿造酱油</t>
  </si>
  <si>
    <r>
      <rPr>
        <sz val="10"/>
        <rFont val="仿宋"/>
        <family val="3"/>
        <charset val="134"/>
      </rPr>
      <t xml:space="preserve">76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350628373737932</t>
  </si>
  <si>
    <t xml:space="preserve">269</t>
  </si>
  <si>
    <t xml:space="preserve">胡萝卜</t>
  </si>
  <si>
    <t xml:space="preserve">XBJ23350628373737935</t>
  </si>
  <si>
    <t xml:space="preserve">270</t>
  </si>
  <si>
    <t xml:space="preserve">XBJ23350628373737943</t>
  </si>
  <si>
    <t xml:space="preserve">271</t>
  </si>
  <si>
    <t xml:space="preserve">广西明旺食品有限公司</t>
  </si>
  <si>
    <t xml:space="preserve">广西壮族自治区玉林市经济开发区</t>
  </si>
  <si>
    <t xml:space="preserve">平和县国强中心幼儿园</t>
  </si>
  <si>
    <r>
      <rPr>
        <sz val="10"/>
        <rFont val="仿宋"/>
        <family val="3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XBJ23350628373737962</t>
  </si>
  <si>
    <t xml:space="preserve">272</t>
  </si>
  <si>
    <t xml:space="preserve">漳州市龙文区裕鹏粮业有限公司</t>
  </si>
  <si>
    <t xml:space="preserve">漳州市龙文区朝阳镇浦口粮食开发区</t>
  </si>
  <si>
    <t xml:space="preserve">坂仔育星幼儿园</t>
  </si>
  <si>
    <t xml:space="preserve">裕鹏米香世家（大米）</t>
  </si>
  <si>
    <t xml:space="preserve">2023-08-29</t>
  </si>
  <si>
    <t xml:space="preserve">XBJ23350628373737979</t>
  </si>
  <si>
    <t xml:space="preserve">273</t>
  </si>
  <si>
    <t xml:space="preserve">安徽牧马湖农业开发集团有限公司</t>
  </si>
  <si>
    <t xml:space="preserve">安徽省滁州市天长市仁和集镇吴庄</t>
  </si>
  <si>
    <t xml:space="preserve">平和县实验幼儿园</t>
  </si>
  <si>
    <t xml:space="preserve">牧马湖原香粘米</t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3-09-04</t>
  </si>
  <si>
    <t xml:space="preserve">XBJ23350628373737982</t>
  </si>
  <si>
    <t xml:space="preserve">274</t>
  </si>
  <si>
    <t xml:space="preserve">江苏恒顺醋业股份有限公司</t>
  </si>
  <si>
    <r>
      <rPr>
        <sz val="10"/>
        <rFont val="Noto Sans"/>
        <family val="2"/>
      </rPr>
      <t xml:space="preserve">江苏省镇江市恒顺大道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6°</t>
    </r>
    <r>
      <rPr>
        <sz val="10"/>
        <rFont val="Noto Sans"/>
        <family val="2"/>
      </rPr>
      <t xml:space="preserve">白醋</t>
    </r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3350628373737995</t>
  </si>
  <si>
    <t xml:space="preserve">275</t>
  </si>
  <si>
    <t xml:space="preserve">和县金城米业有限责任公司</t>
  </si>
  <si>
    <t xml:space="preserve">安徽省马鞍山市和县历阳镇十里埠</t>
  </si>
  <si>
    <t xml:space="preserve">平和县大拇指文创幼儿园</t>
  </si>
  <si>
    <t xml:space="preserve">大米（籼米）</t>
  </si>
  <si>
    <t xml:space="preserve">XBJ23350628373738008</t>
  </si>
  <si>
    <t xml:space="preserve">276</t>
  </si>
  <si>
    <t xml:space="preserve">福建省平和广兆中学（第二食堂）</t>
  </si>
  <si>
    <t xml:space="preserve">餐盘</t>
  </si>
  <si>
    <t xml:space="preserve">2023-09-11</t>
  </si>
  <si>
    <t xml:space="preserve">XBJ23350628373738023</t>
  </si>
  <si>
    <t xml:space="preserve">277</t>
  </si>
  <si>
    <t xml:space="preserve">五寨晨光幼儿园</t>
  </si>
  <si>
    <t xml:space="preserve">绿珍香米</t>
  </si>
  <si>
    <t xml:space="preserve">XBJ23350628373738036</t>
  </si>
  <si>
    <t xml:space="preserve">278</t>
  </si>
  <si>
    <t xml:space="preserve">内蒙古蒙牛乳业（集团）股份有限公司</t>
  </si>
  <si>
    <t xml:space="preserve">内蒙古呼和浩特市和林格尔盛乐经济园区</t>
  </si>
  <si>
    <t xml:space="preserve">平和县五寨中心幼儿园</t>
  </si>
  <si>
    <t xml:space="preserve">学生饮用奶</t>
  </si>
  <si>
    <t xml:space="preserve">XBJ23350628373738074</t>
  </si>
  <si>
    <t xml:space="preserve">279</t>
  </si>
  <si>
    <t xml:space="preserve">漳州市芗城区含珠粮食加工场</t>
  </si>
  <si>
    <r>
      <rPr>
        <sz val="10"/>
        <rFont val="Noto Sans"/>
        <family val="2"/>
      </rPr>
      <t xml:space="preserve">福建省漳州市芗城区北环城路</t>
    </r>
    <r>
      <rPr>
        <sz val="10"/>
        <rFont val="仿宋"/>
        <family val="3"/>
        <charset val="134"/>
      </rPr>
      <t xml:space="preserve">689-10</t>
    </r>
    <r>
      <rPr>
        <sz val="10"/>
        <rFont val="Noto Sans"/>
        <family val="2"/>
      </rPr>
      <t xml:space="preserve">号</t>
    </r>
  </si>
  <si>
    <t xml:space="preserve">平和县坂仔中心小学（东坑幼儿园）</t>
  </si>
  <si>
    <t xml:space="preserve">籼米</t>
  </si>
  <si>
    <t xml:space="preserve">XBJ23350628373738083</t>
  </si>
  <si>
    <t xml:space="preserve">280</t>
  </si>
  <si>
    <t xml:space="preserve">平和县坂仔中心小学</t>
  </si>
  <si>
    <t xml:space="preserve">XBJ23350628373738097</t>
  </si>
  <si>
    <t xml:space="preserve">281</t>
  </si>
  <si>
    <t xml:space="preserve">福建云峰伟业粮油有限公司</t>
  </si>
  <si>
    <r>
      <rPr>
        <sz val="10"/>
        <rFont val="Noto Sans"/>
        <family val="2"/>
      </rPr>
      <t xml:space="preserve">福建省漳州市云霄县云陵工业开发区丽峰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平和县国强中心小学（泮池小学）</t>
  </si>
  <si>
    <t xml:space="preserve">月牙米</t>
  </si>
  <si>
    <t xml:space="preserve">XBJ23350628373738121</t>
  </si>
  <si>
    <t xml:space="preserve">282</t>
  </si>
  <si>
    <t xml:space="preserve">厦门美运米业有限公司</t>
  </si>
  <si>
    <r>
      <rPr>
        <sz val="10"/>
        <rFont val="Noto Sans"/>
        <family val="2"/>
      </rPr>
      <t xml:space="preserve">福建省厦门市同安区西柯镇美禾三路</t>
    </r>
    <r>
      <rPr>
        <sz val="10"/>
        <rFont val="仿宋"/>
        <family val="3"/>
        <charset val="134"/>
      </rPr>
      <t xml:space="preserve">172-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安厚镇金童幼儿园</t>
  </si>
  <si>
    <t xml:space="preserve">美运中华红香米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628373738124</t>
  </si>
  <si>
    <t xml:space="preserve">283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仿宋"/>
        <family val="3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平和县安厚中心小学（安厚中心幼儿园）</t>
  </si>
  <si>
    <t xml:space="preserve">儿童成长牛奶佳智型</t>
  </si>
  <si>
    <r>
      <rPr>
        <sz val="10"/>
        <rFont val="仿宋"/>
        <family val="3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XBJ23350628373738136</t>
  </si>
  <si>
    <t xml:space="preserve">284</t>
  </si>
  <si>
    <t xml:space="preserve">霍邱县龙洋农产品开发有限公司</t>
  </si>
  <si>
    <t xml:space="preserve">霍邱县乌龙镇经济开发区</t>
  </si>
  <si>
    <t xml:space="preserve">平和县后时幼儿园</t>
  </si>
  <si>
    <t xml:space="preserve">飘香米</t>
  </si>
  <si>
    <t xml:space="preserve">XBJ23350628373737949</t>
  </si>
  <si>
    <t xml:space="preserve">285</t>
  </si>
  <si>
    <t xml:space="preserve">平和县坂仔镇中心幼儿园</t>
  </si>
  <si>
    <t xml:space="preserve">花生仁</t>
  </si>
  <si>
    <t xml:space="preserve">XBJ23350628373737947</t>
  </si>
  <si>
    <t xml:space="preserve">286</t>
  </si>
  <si>
    <t xml:space="preserve">平和县坂仔语堂幼儿园</t>
  </si>
  <si>
    <t xml:space="preserve">2023-09-08</t>
  </si>
  <si>
    <t xml:space="preserve">XBJ23350628373737952</t>
  </si>
  <si>
    <t xml:space="preserve">287</t>
  </si>
  <si>
    <t xml:space="preserve">平和县小天使幼儿园</t>
  </si>
  <si>
    <t xml:space="preserve">泰香米</t>
  </si>
  <si>
    <t xml:space="preserve">XBJ23350628373737969</t>
  </si>
  <si>
    <t xml:space="preserve">288</t>
  </si>
  <si>
    <t xml:space="preserve">福建省平和第五中学</t>
  </si>
  <si>
    <t xml:space="preserve">豆芽</t>
  </si>
  <si>
    <t xml:space="preserve">XBJ23350628373737972</t>
  </si>
  <si>
    <t xml:space="preserve">289</t>
  </si>
  <si>
    <t xml:space="preserve">安徽徽之润食品股份有限公司</t>
  </si>
  <si>
    <t xml:space="preserve">安徽省寿县新桥国际产业园创业大道与丰收大道交口</t>
  </si>
  <si>
    <t xml:space="preserve">香辣翅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5</t>
  </si>
  <si>
    <t xml:space="preserve">XBJ23350628373738152</t>
  </si>
  <si>
    <t xml:space="preserve">290</t>
  </si>
  <si>
    <t xml:space="preserve">霍邱县西湖元壮米业有限公司</t>
  </si>
  <si>
    <t xml:space="preserve">安徽省六安市霍邱县城西湖乡老滩村</t>
  </si>
  <si>
    <t xml:space="preserve">平和县向日葵托育服务有限公司</t>
  </si>
  <si>
    <t xml:space="preserve">城西湖油粘米</t>
  </si>
  <si>
    <t xml:space="preserve">XBJ23350628373737977</t>
  </si>
  <si>
    <t xml:space="preserve">291</t>
  </si>
  <si>
    <t xml:space="preserve">漳州市龙文区兰嫂粮油有限公司</t>
  </si>
  <si>
    <t xml:space="preserve">漳州市龙文区朝阳镇浦口村</t>
  </si>
  <si>
    <t xml:space="preserve">平和县安琪幼稚园（食堂）</t>
  </si>
  <si>
    <t xml:space="preserve">大米（新单季香）</t>
  </si>
  <si>
    <t xml:space="preserve">2023-08-20</t>
  </si>
  <si>
    <t xml:space="preserve">XBJ23350628373737980</t>
  </si>
  <si>
    <t xml:space="preserve">292</t>
  </si>
  <si>
    <t xml:space="preserve">恒顺陈醋</t>
  </si>
  <si>
    <t xml:space="preserve">2023-03-24</t>
  </si>
  <si>
    <t xml:space="preserve">XBJ23350628373737983</t>
  </si>
  <si>
    <t xml:space="preserve">293</t>
  </si>
  <si>
    <t xml:space="preserve">泉州天味食品有限责任公司</t>
  </si>
  <si>
    <r>
      <rPr>
        <sz val="10"/>
        <rFont val="Noto Sans"/>
        <family val="2"/>
      </rPr>
      <t xml:space="preserve">福建省泉州经济技术开发区安泰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综合楼一楼</t>
    </r>
  </si>
  <si>
    <t xml:space="preserve">平和县新星幼儿园</t>
  </si>
  <si>
    <t xml:space="preserve">香醋（酿造食醋）</t>
  </si>
  <si>
    <t xml:space="preserve">2023-04-06</t>
  </si>
  <si>
    <t xml:space="preserve">XBJ23350628373737978</t>
  </si>
  <si>
    <t xml:space="preserve">294</t>
  </si>
  <si>
    <t xml:space="preserve">平和县小溪镇瑞思特幼儿园</t>
  </si>
  <si>
    <t xml:space="preserve">XBJ23350628373737998</t>
  </si>
  <si>
    <t xml:space="preserve">295</t>
  </si>
  <si>
    <t xml:space="preserve">漳州市芗城区三和粮食加工场</t>
  </si>
  <si>
    <t xml:space="preserve">漳州市闽南饲料批发市场北环路处</t>
  </si>
  <si>
    <t xml:space="preserve">平和县古楼幼儿园</t>
  </si>
  <si>
    <t xml:space="preserve">XBJ23350628373738219</t>
  </si>
  <si>
    <t xml:space="preserve">296</t>
  </si>
  <si>
    <t xml:space="preserve">宿迁市运东米业有限公司</t>
  </si>
  <si>
    <t xml:space="preserve">宿迁市宿豫区大兴镇宿泗路北侧</t>
  </si>
  <si>
    <t xml:space="preserve">九峰镇凯乐幼儿园</t>
  </si>
  <si>
    <t xml:space="preserve">中华红香米</t>
  </si>
  <si>
    <t xml:space="preserve">XBJ23350628373738007</t>
  </si>
  <si>
    <t xml:space="preserve">297</t>
  </si>
  <si>
    <t xml:space="preserve">XBJ23350628373738010</t>
  </si>
  <si>
    <t xml:space="preserve">298</t>
  </si>
  <si>
    <t xml:space="preserve">2023-01-13</t>
  </si>
  <si>
    <t xml:space="preserve">XBJ23350628373738034</t>
  </si>
  <si>
    <t xml:space="preserve">299</t>
  </si>
  <si>
    <t xml:space="preserve">平和县五寨开心幼儿园</t>
  </si>
  <si>
    <t xml:space="preserve">XBJ23350628373738038</t>
  </si>
  <si>
    <t xml:space="preserve">300</t>
  </si>
  <si>
    <t xml:space="preserve">平和县南胜镇育苗幼儿园</t>
  </si>
  <si>
    <t xml:space="preserve">月芽米</t>
  </si>
  <si>
    <t xml:space="preserve">XBJ23350628373738267</t>
  </si>
  <si>
    <t xml:space="preserve">301</t>
  </si>
  <si>
    <r>
      <rPr>
        <sz val="10"/>
        <rFont val="Noto Sans"/>
        <family val="2"/>
      </rPr>
      <t xml:space="preserve">益海嘉里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安徽省合肥市庐江县同大镇兴业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平和县九峰镇小红花幼儿园</t>
  </si>
  <si>
    <t xml:space="preserve">莲花香米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628373738042</t>
  </si>
  <si>
    <t xml:space="preserve">302</t>
  </si>
  <si>
    <t xml:space="preserve">平和县南胜镇爱尚幼儿园</t>
  </si>
  <si>
    <t xml:space="preserve">2023-01-11</t>
  </si>
  <si>
    <t xml:space="preserve">XBJ23350628373738044</t>
  </si>
  <si>
    <t xml:space="preserve">303</t>
  </si>
  <si>
    <t xml:space="preserve">XBJ23350628373738046</t>
  </si>
  <si>
    <t xml:space="preserve">304</t>
  </si>
  <si>
    <t xml:space="preserve">天长市天香源粮油食品有限公司</t>
  </si>
  <si>
    <t xml:space="preserve">安徽省滁州市天长市铜城镇余庄开发区</t>
  </si>
  <si>
    <t xml:space="preserve">南胜星光幼儿园</t>
  </si>
  <si>
    <t xml:space="preserve">天香源丝苗米</t>
  </si>
  <si>
    <t xml:space="preserve">XBJ23350628373738273</t>
  </si>
  <si>
    <t xml:space="preserve">305</t>
  </si>
  <si>
    <t xml:space="preserve">定远县振雨米业有限公司</t>
  </si>
  <si>
    <t xml:space="preserve">安徽省滁州市定远县炉桥镇青洛村</t>
  </si>
  <si>
    <t xml:space="preserve">平和县九峰中心幼儿园</t>
  </si>
  <si>
    <t xml:space="preserve">大米</t>
  </si>
  <si>
    <t xml:space="preserve">XBJ23350628373738085</t>
  </si>
  <si>
    <t xml:space="preserve">306</t>
  </si>
  <si>
    <t xml:space="preserve">2023-09-13</t>
  </si>
  <si>
    <t xml:space="preserve">XBJ23350628373738084</t>
  </si>
  <si>
    <t xml:space="preserve">307</t>
  </si>
  <si>
    <t xml:space="preserve">XBJ23350628373738294</t>
  </si>
  <si>
    <t xml:space="preserve">308</t>
  </si>
  <si>
    <t xml:space="preserve">颍上县泽强大米加工有限公司</t>
  </si>
  <si>
    <r>
      <rPr>
        <sz val="10"/>
        <rFont val="Noto Sans"/>
        <family val="2"/>
      </rPr>
      <t xml:space="preserve">安徽省颍上县半岗镇小店向西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平和县长乐学校</t>
  </si>
  <si>
    <t xml:space="preserve">XBJ23350628373738295</t>
  </si>
  <si>
    <t xml:space="preserve">309</t>
  </si>
  <si>
    <t xml:space="preserve">平和县九峰中心小学（黄田幼儿园）</t>
  </si>
  <si>
    <t xml:space="preserve">XBJ23350628373738099</t>
  </si>
  <si>
    <t xml:space="preserve">310</t>
  </si>
  <si>
    <t xml:space="preserve">XBJ23350628373738296</t>
  </si>
  <si>
    <t xml:space="preserve">311</t>
  </si>
  <si>
    <t xml:space="preserve">福建省平和第二中学</t>
  </si>
  <si>
    <t xml:space="preserve">2023-09-20</t>
  </si>
  <si>
    <t xml:space="preserve">XBJ23350628373738297</t>
  </si>
  <si>
    <t xml:space="preserve">312</t>
  </si>
  <si>
    <t xml:space="preserve">XBJ23350628373738303</t>
  </si>
  <si>
    <t xml:space="preserve">313</t>
  </si>
  <si>
    <t xml:space="preserve">福建漳州双麦工贸有限公司</t>
  </si>
  <si>
    <t xml:space="preserve">漳州市龙文区朝阳工业集中区</t>
  </si>
  <si>
    <t xml:space="preserve">大溪镇小灵通幼儿园</t>
  </si>
  <si>
    <t xml:space="preserve">满口香米</t>
  </si>
  <si>
    <t xml:space="preserve">XBJ23350628373738104</t>
  </si>
  <si>
    <t xml:space="preserve">314</t>
  </si>
  <si>
    <r>
      <rPr>
        <sz val="10"/>
        <rFont val="Noto Sans"/>
        <family val="2"/>
      </rPr>
      <t xml:space="preserve">皖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淮南市远宏米业有限责任公司</t>
    </r>
  </si>
  <si>
    <t xml:space="preserve">潘集区泥河镇陶唐路西</t>
  </si>
  <si>
    <t xml:space="preserve">安厚镇金贝儿幼儿园</t>
  </si>
  <si>
    <t xml:space="preserve">三泰香米</t>
  </si>
  <si>
    <t xml:space="preserve">2023-08-28</t>
  </si>
  <si>
    <t xml:space="preserve">XBJ23350628373738103</t>
  </si>
  <si>
    <t xml:space="preserve">315</t>
  </si>
  <si>
    <t xml:space="preserve">XBJ23350628373738123</t>
  </si>
  <si>
    <t xml:space="preserve">316</t>
  </si>
  <si>
    <t xml:space="preserve">XBJ23350628373738332</t>
  </si>
  <si>
    <t xml:space="preserve">317</t>
  </si>
  <si>
    <t xml:space="preserve">平和县崎岭中心小学</t>
  </si>
  <si>
    <t xml:space="preserve">2023-09-21</t>
  </si>
  <si>
    <t xml:space="preserve">XBJ23350628373738134</t>
  </si>
  <si>
    <t xml:space="preserve">318</t>
  </si>
  <si>
    <t xml:space="preserve">天长市康盈米业有限公司</t>
  </si>
  <si>
    <t xml:space="preserve">安徽省滁州市天长市张铺镇平安街道</t>
  </si>
  <si>
    <t xml:space="preserve">平和县安厚中心小学（美峰幼儿园）</t>
  </si>
  <si>
    <t xml:space="preserve">康盈金山水米</t>
  </si>
  <si>
    <t xml:space="preserve">XBJ23350628373738137</t>
  </si>
  <si>
    <t xml:space="preserve">319</t>
  </si>
  <si>
    <t xml:space="preserve">XBJ23350628373738149</t>
  </si>
  <si>
    <t xml:space="preserve">320</t>
  </si>
  <si>
    <t xml:space="preserve">平和县商业幼儿园</t>
  </si>
  <si>
    <t xml:space="preserve">XBJ23350628373738151</t>
  </si>
  <si>
    <t xml:space="preserve">321</t>
  </si>
  <si>
    <t xml:space="preserve">定远县顺鑫大米加工厂</t>
  </si>
  <si>
    <t xml:space="preserve">安徽省滁州市定远县炉桥镇双七路</t>
  </si>
  <si>
    <t xml:space="preserve">平和县金太阳幼儿园</t>
  </si>
  <si>
    <t xml:space="preserve">XBJ23350628373738150</t>
  </si>
  <si>
    <t xml:space="preserve">322</t>
  </si>
  <si>
    <t xml:space="preserve">XBJ23350628373738166</t>
  </si>
  <si>
    <t xml:space="preserve">323</t>
  </si>
  <si>
    <t xml:space="preserve">平和县培英幼儿园</t>
  </si>
  <si>
    <t xml:space="preserve">XBJ23350628373738176</t>
  </si>
  <si>
    <t xml:space="preserve">324</t>
  </si>
  <si>
    <t xml:space="preserve">漳州市绿色农庄粮油有限公司</t>
  </si>
  <si>
    <t xml:space="preserve">漳州市南靖高新技术产业园区</t>
  </si>
  <si>
    <t xml:space="preserve">平和县金绿碧桂园幼儿园</t>
  </si>
  <si>
    <t xml:space="preserve">农家香米</t>
  </si>
  <si>
    <t xml:space="preserve">XBJ23350628373738227</t>
  </si>
  <si>
    <t xml:space="preserve">325</t>
  </si>
  <si>
    <t xml:space="preserve">九峰镇小星星幼儿园</t>
  </si>
  <si>
    <t xml:space="preserve">古稻田软香米</t>
  </si>
  <si>
    <t xml:space="preserve">XBJ23350628373738229</t>
  </si>
  <si>
    <t xml:space="preserve">326</t>
  </si>
  <si>
    <t xml:space="preserve">平和县九峰镇蓝天幼儿园</t>
  </si>
  <si>
    <t xml:space="preserve">2023-09-12</t>
  </si>
  <si>
    <t xml:space="preserve">XBJ23350628373738232</t>
  </si>
  <si>
    <t xml:space="preserve">327</t>
  </si>
  <si>
    <t xml:space="preserve">漳州市龙文区朝阳镇鸿盛米厂</t>
  </si>
  <si>
    <t xml:space="preserve">福建省浦口粮食批发市场</t>
  </si>
  <si>
    <t xml:space="preserve">平和县九峰镇城东幼儿园</t>
  </si>
  <si>
    <t xml:space="preserve">XBJ23350628373738271</t>
  </si>
  <si>
    <t xml:space="preserve">328</t>
  </si>
  <si>
    <t xml:space="preserve">安徽田之野米业有限公司</t>
  </si>
  <si>
    <t xml:space="preserve">安徽省淮南市寿县迎河镇李台村镇工业园区</t>
  </si>
  <si>
    <t xml:space="preserve">平和县九峰晨光幼儿园</t>
  </si>
  <si>
    <r>
      <rPr>
        <sz val="10"/>
        <rFont val="仿宋"/>
        <family val="3"/>
        <charset val="134"/>
      </rPr>
      <t xml:space="preserve">24.75kg/</t>
    </r>
    <r>
      <rPr>
        <sz val="10"/>
        <rFont val="Noto Sans"/>
        <family val="2"/>
      </rPr>
      <t xml:space="preserve">袋</t>
    </r>
  </si>
  <si>
    <t xml:space="preserve">XBJ23350628373738279</t>
  </si>
  <si>
    <t xml:space="preserve">329</t>
  </si>
  <si>
    <t xml:space="preserve">平和县秀峰中心小学</t>
  </si>
  <si>
    <t xml:space="preserve">XBJ23350628373738282</t>
  </si>
  <si>
    <t xml:space="preserve">330</t>
  </si>
  <si>
    <t xml:space="preserve">湖北洪湖市华之盛米业有限公司</t>
  </si>
  <si>
    <t xml:space="preserve">湖北省荆州市洪湖沙口镇</t>
  </si>
  <si>
    <t xml:space="preserve">平和县秀峰中学</t>
  </si>
  <si>
    <t xml:space="preserve">大米（软香王）</t>
  </si>
  <si>
    <t xml:space="preserve">XBJ23350628373738281</t>
  </si>
  <si>
    <t xml:space="preserve">331</t>
  </si>
  <si>
    <t xml:space="preserve">湖北华之盛生态农业股份有限公司</t>
  </si>
  <si>
    <t xml:space="preserve">湖北省洪湖市沙口镇水口村</t>
  </si>
  <si>
    <t xml:space="preserve">福润生桃优香米</t>
  </si>
  <si>
    <t xml:space="preserve">XBJ23350628373738298</t>
  </si>
  <si>
    <t xml:space="preserve">332</t>
  </si>
  <si>
    <t xml:space="preserve">XBJ23350628373738299</t>
  </si>
  <si>
    <t xml:space="preserve">333</t>
  </si>
  <si>
    <t xml:space="preserve">九峰镇未来星幼儿园</t>
  </si>
  <si>
    <t xml:space="preserve">XBJ23350628373738301</t>
  </si>
  <si>
    <t xml:space="preserve">334</t>
  </si>
  <si>
    <t xml:space="preserve">定远县恒昌米业有限公司</t>
  </si>
  <si>
    <t xml:space="preserve">定远县界牌镇永宁街</t>
  </si>
  <si>
    <t xml:space="preserve">平和县大溪镇金童幼儿园</t>
  </si>
  <si>
    <t xml:space="preserve">XBJ23350628373738331</t>
  </si>
  <si>
    <t xml:space="preserve">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5.25"/>
    <col collapsed="false" customWidth="true" hidden="false" outlineLevel="0" max="3" min="3" style="1" width="24.9"/>
    <col collapsed="false" customWidth="true" hidden="false" outlineLevel="0" max="4" min="4" style="1" width="21.25"/>
    <col collapsed="false" customWidth="true" hidden="false" outlineLevel="0" max="5" min="5" style="2" width="38.87"/>
    <col collapsed="false" customWidth="true" hidden="false" outlineLevel="0" max="6" min="6" style="3" width="18.17"/>
    <col collapsed="false" customWidth="true" hidden="false" outlineLevel="0" max="7" min="7" style="2" width="11.45"/>
    <col collapsed="false" customWidth="false" hidden="false" outlineLevel="0" max="8" min="8" style="1" width="8.9"/>
    <col collapsed="false" customWidth="true" hidden="false" outlineLevel="0" max="9" min="9" style="1" width="14.08"/>
    <col collapsed="false" customWidth="true" hidden="false" outlineLevel="0" max="10" min="10" style="1" width="21.08"/>
    <col collapsed="false" customWidth="true" hidden="false" outlineLevel="0" max="11" min="11" style="1" width="39.99"/>
    <col collapsed="false" customWidth="false" hidden="false" outlineLevel="0" max="12" min="12" style="1" width="8.9"/>
    <col collapsed="false" customWidth="false" hidden="true" outlineLevel="0" max="253" min="14" style="0" width="8.88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9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9" customFormat="true" ht="16" hidden="false" customHeight="true" outlineLevel="0" collapsed="false">
      <c r="A3" s="10" t="s">
        <v>13</v>
      </c>
      <c r="B3" s="11" t="s">
        <v>14</v>
      </c>
      <c r="C3" s="12" t="s">
        <v>15</v>
      </c>
      <c r="D3" s="12" t="s">
        <v>15</v>
      </c>
      <c r="E3" s="13" t="s">
        <v>16</v>
      </c>
      <c r="F3" s="14" t="s">
        <v>17</v>
      </c>
      <c r="G3" s="13" t="s">
        <v>18</v>
      </c>
      <c r="H3" s="12" t="s">
        <v>15</v>
      </c>
      <c r="I3" s="15" t="s">
        <v>19</v>
      </c>
      <c r="J3" s="16" t="s">
        <v>20</v>
      </c>
      <c r="K3" s="17" t="s">
        <v>21</v>
      </c>
      <c r="L3" s="11" t="s">
        <v>15</v>
      </c>
    </row>
    <row r="4" s="9" customFormat="true" ht="13.5" hidden="false" customHeight="false" outlineLevel="0" collapsed="false">
      <c r="A4" s="10" t="s">
        <v>22</v>
      </c>
      <c r="B4" s="11" t="s">
        <v>23</v>
      </c>
      <c r="C4" s="12" t="s">
        <v>15</v>
      </c>
      <c r="D4" s="12" t="s">
        <v>15</v>
      </c>
      <c r="E4" s="13" t="s">
        <v>24</v>
      </c>
      <c r="F4" s="14" t="s">
        <v>17</v>
      </c>
      <c r="G4" s="13" t="s">
        <v>18</v>
      </c>
      <c r="H4" s="12" t="s">
        <v>15</v>
      </c>
      <c r="I4" s="15" t="s">
        <v>19</v>
      </c>
      <c r="J4" s="16" t="s">
        <v>20</v>
      </c>
      <c r="K4" s="17" t="s">
        <v>21</v>
      </c>
      <c r="L4" s="11" t="s">
        <v>15</v>
      </c>
    </row>
    <row r="5" s="9" customFormat="true" ht="13.5" hidden="false" customHeight="false" outlineLevel="0" collapsed="false">
      <c r="A5" s="10" t="s">
        <v>25</v>
      </c>
      <c r="B5" s="11" t="s">
        <v>26</v>
      </c>
      <c r="C5" s="12" t="s">
        <v>15</v>
      </c>
      <c r="D5" s="12" t="s">
        <v>15</v>
      </c>
      <c r="E5" s="13" t="s">
        <v>27</v>
      </c>
      <c r="F5" s="14" t="s">
        <v>17</v>
      </c>
      <c r="G5" s="13" t="s">
        <v>18</v>
      </c>
      <c r="H5" s="12" t="s">
        <v>15</v>
      </c>
      <c r="I5" s="15" t="s">
        <v>28</v>
      </c>
      <c r="J5" s="16" t="s">
        <v>20</v>
      </c>
      <c r="K5" s="17" t="s">
        <v>21</v>
      </c>
      <c r="L5" s="11" t="s">
        <v>15</v>
      </c>
    </row>
    <row r="6" s="9" customFormat="true" ht="13.5" hidden="false" customHeight="false" outlineLevel="0" collapsed="false">
      <c r="A6" s="10" t="s">
        <v>29</v>
      </c>
      <c r="B6" s="11" t="s">
        <v>30</v>
      </c>
      <c r="C6" s="12" t="s">
        <v>15</v>
      </c>
      <c r="D6" s="12" t="s">
        <v>15</v>
      </c>
      <c r="E6" s="13" t="s">
        <v>31</v>
      </c>
      <c r="F6" s="14" t="s">
        <v>17</v>
      </c>
      <c r="G6" s="13" t="s">
        <v>18</v>
      </c>
      <c r="H6" s="12" t="s">
        <v>15</v>
      </c>
      <c r="I6" s="15" t="s">
        <v>28</v>
      </c>
      <c r="J6" s="16" t="s">
        <v>20</v>
      </c>
      <c r="K6" s="17" t="s">
        <v>21</v>
      </c>
      <c r="L6" s="11" t="s">
        <v>15</v>
      </c>
    </row>
    <row r="7" s="9" customFormat="true" ht="15" hidden="false" customHeight="true" outlineLevel="0" collapsed="false">
      <c r="A7" s="10" t="s">
        <v>32</v>
      </c>
      <c r="B7" s="11" t="s">
        <v>33</v>
      </c>
      <c r="C7" s="16" t="s">
        <v>34</v>
      </c>
      <c r="D7" s="18" t="s">
        <v>35</v>
      </c>
      <c r="E7" s="13" t="s">
        <v>36</v>
      </c>
      <c r="F7" s="14" t="s">
        <v>17</v>
      </c>
      <c r="G7" s="19" t="s">
        <v>37</v>
      </c>
      <c r="H7" s="12" t="s">
        <v>38</v>
      </c>
      <c r="I7" s="20" t="s">
        <v>39</v>
      </c>
      <c r="J7" s="16" t="s">
        <v>40</v>
      </c>
      <c r="K7" s="17" t="s">
        <v>21</v>
      </c>
      <c r="L7" s="11" t="s">
        <v>15</v>
      </c>
    </row>
    <row r="8" s="9" customFormat="true" ht="24" hidden="false" customHeight="false" outlineLevel="0" collapsed="false">
      <c r="A8" s="21" t="s">
        <v>41</v>
      </c>
      <c r="B8" s="11" t="s">
        <v>42</v>
      </c>
      <c r="C8" s="16" t="s">
        <v>34</v>
      </c>
      <c r="D8" s="18" t="s">
        <v>35</v>
      </c>
      <c r="E8" s="19" t="s">
        <v>43</v>
      </c>
      <c r="F8" s="22" t="s">
        <v>17</v>
      </c>
      <c r="G8" s="19" t="s">
        <v>37</v>
      </c>
      <c r="H8" s="12" t="s">
        <v>38</v>
      </c>
      <c r="I8" s="20" t="s">
        <v>39</v>
      </c>
      <c r="J8" s="16" t="s">
        <v>40</v>
      </c>
      <c r="K8" s="23" t="s">
        <v>21</v>
      </c>
      <c r="L8" s="20" t="s">
        <v>15</v>
      </c>
    </row>
  </sheetData>
  <autoFilter ref="A1:M8"/>
  <mergeCells count="1">
    <mergeCell ref="A1:IS1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5.25"/>
    <col collapsed="false" customWidth="true" hidden="false" outlineLevel="0" max="3" min="3" style="1" width="24.9"/>
    <col collapsed="false" customWidth="true" hidden="false" outlineLevel="0" max="4" min="4" style="1" width="21.25"/>
    <col collapsed="false" customWidth="true" hidden="false" outlineLevel="0" max="5" min="5" style="1" width="35.71"/>
    <col collapsed="false" customWidth="true" hidden="false" outlineLevel="0" max="6" min="6" style="3" width="18.17"/>
    <col collapsed="false" customWidth="true" hidden="false" outlineLevel="0" max="7" min="7" style="1" width="11.45"/>
    <col collapsed="false" customWidth="false" hidden="false" outlineLevel="0" max="8" min="8" style="1" width="8.9"/>
    <col collapsed="false" customWidth="true" hidden="false" outlineLevel="0" max="9" min="9" style="1" width="14.08"/>
    <col collapsed="false" customWidth="true" hidden="false" outlineLevel="0" max="10" min="10" style="1" width="21.08"/>
    <col collapsed="false" customWidth="false" hidden="false" outlineLevel="0" max="11" min="11" style="1" width="8.9"/>
    <col collapsed="false" customWidth="true" hidden="false" outlineLevel="0" max="12" min="12" style="1" width="11.62"/>
    <col collapsed="false" customWidth="true" hidden="false" outlineLevel="0" max="13" min="13" style="1" width="27.62"/>
    <col collapsed="false" customWidth="false" hidden="false" outlineLevel="0" max="14" min="14" style="1" width="8.9"/>
    <col collapsed="false" customWidth="true" hidden="false" outlineLevel="0" max="15" min="15" style="1" width="84.08"/>
  </cols>
  <sheetData>
    <row r="1" s="25" customFormat="true" ht="112.1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45</v>
      </c>
      <c r="L2" s="6" t="s">
        <v>46</v>
      </c>
      <c r="M2" s="6" t="s">
        <v>11</v>
      </c>
      <c r="N2" s="6" t="s">
        <v>12</v>
      </c>
      <c r="O2" s="26" t="s">
        <v>47</v>
      </c>
    </row>
    <row r="3" customFormat="false" ht="13.5" hidden="false" customHeight="false" outlineLevel="0" collapsed="false">
      <c r="A3" s="27" t="s">
        <v>48</v>
      </c>
      <c r="B3" s="1" t="s">
        <v>14</v>
      </c>
      <c r="C3" s="28" t="s">
        <v>49</v>
      </c>
      <c r="D3" s="28" t="s">
        <v>50</v>
      </c>
      <c r="E3" s="28" t="s">
        <v>51</v>
      </c>
      <c r="F3" s="28" t="s">
        <v>17</v>
      </c>
      <c r="G3" s="28" t="s">
        <v>52</v>
      </c>
      <c r="H3" s="27" t="s">
        <v>53</v>
      </c>
      <c r="I3" s="27" t="s">
        <v>54</v>
      </c>
      <c r="J3" s="28" t="s">
        <v>55</v>
      </c>
      <c r="M3" s="26" t="s">
        <v>56</v>
      </c>
      <c r="N3" s="1" t="s">
        <v>15</v>
      </c>
    </row>
    <row r="4" customFormat="false" ht="13.5" hidden="false" customHeight="false" outlineLevel="0" collapsed="false">
      <c r="A4" s="27" t="s">
        <v>57</v>
      </c>
      <c r="B4" s="1" t="s">
        <v>23</v>
      </c>
      <c r="C4" s="28" t="s">
        <v>58</v>
      </c>
      <c r="D4" s="28" t="s">
        <v>59</v>
      </c>
      <c r="E4" s="28" t="s">
        <v>60</v>
      </c>
      <c r="F4" s="28" t="s">
        <v>17</v>
      </c>
      <c r="G4" s="28" t="s">
        <v>61</v>
      </c>
      <c r="H4" s="27" t="s">
        <v>62</v>
      </c>
      <c r="I4" s="27" t="s">
        <v>63</v>
      </c>
      <c r="J4" s="28" t="s">
        <v>64</v>
      </c>
      <c r="M4" s="26" t="s">
        <v>56</v>
      </c>
      <c r="N4" s="1" t="s">
        <v>15</v>
      </c>
    </row>
    <row r="5" customFormat="false" ht="13.5" hidden="false" customHeight="false" outlineLevel="0" collapsed="false">
      <c r="A5" s="27" t="s">
        <v>65</v>
      </c>
      <c r="B5" s="1" t="s">
        <v>26</v>
      </c>
      <c r="C5" s="28" t="s">
        <v>66</v>
      </c>
      <c r="D5" s="28" t="s">
        <v>67</v>
      </c>
      <c r="E5" s="28" t="s">
        <v>66</v>
      </c>
      <c r="F5" s="28" t="s">
        <v>17</v>
      </c>
      <c r="G5" s="28" t="s">
        <v>68</v>
      </c>
      <c r="H5" s="27" t="s">
        <v>69</v>
      </c>
      <c r="I5" s="27" t="s">
        <v>70</v>
      </c>
      <c r="J5" s="28" t="s">
        <v>64</v>
      </c>
      <c r="M5" s="26" t="s">
        <v>56</v>
      </c>
      <c r="N5" s="1" t="s">
        <v>15</v>
      </c>
    </row>
    <row r="6" customFormat="false" ht="13.5" hidden="false" customHeight="false" outlineLevel="0" collapsed="false">
      <c r="A6" s="27" t="s">
        <v>71</v>
      </c>
      <c r="B6" s="1" t="s">
        <v>30</v>
      </c>
      <c r="C6" s="28" t="s">
        <v>72</v>
      </c>
      <c r="D6" s="28" t="s">
        <v>73</v>
      </c>
      <c r="E6" s="28" t="s">
        <v>60</v>
      </c>
      <c r="F6" s="28" t="s">
        <v>17</v>
      </c>
      <c r="G6" s="28" t="s">
        <v>74</v>
      </c>
      <c r="H6" s="28" t="s">
        <v>75</v>
      </c>
      <c r="I6" s="27" t="s">
        <v>76</v>
      </c>
      <c r="J6" s="28" t="s">
        <v>77</v>
      </c>
      <c r="M6" s="26" t="s">
        <v>56</v>
      </c>
      <c r="N6" s="1" t="s">
        <v>15</v>
      </c>
    </row>
    <row r="7" customFormat="false" ht="13.5" hidden="false" customHeight="false" outlineLevel="0" collapsed="false">
      <c r="A7" s="27" t="s">
        <v>78</v>
      </c>
      <c r="B7" s="1" t="s">
        <v>33</v>
      </c>
      <c r="C7" s="28" t="s">
        <v>58</v>
      </c>
      <c r="D7" s="28" t="s">
        <v>59</v>
      </c>
      <c r="E7" s="28" t="s">
        <v>60</v>
      </c>
      <c r="F7" s="28" t="s">
        <v>17</v>
      </c>
      <c r="G7" s="28" t="s">
        <v>79</v>
      </c>
      <c r="H7" s="27" t="s">
        <v>62</v>
      </c>
      <c r="I7" s="27" t="s">
        <v>63</v>
      </c>
      <c r="J7" s="28" t="s">
        <v>64</v>
      </c>
      <c r="M7" s="26" t="s">
        <v>56</v>
      </c>
      <c r="N7" s="1" t="s">
        <v>15</v>
      </c>
    </row>
    <row r="8" customFormat="false" ht="13.5" hidden="false" customHeight="false" outlineLevel="0" collapsed="false">
      <c r="A8" s="27" t="s">
        <v>80</v>
      </c>
      <c r="B8" s="1" t="s">
        <v>42</v>
      </c>
      <c r="C8" s="27" t="s">
        <v>15</v>
      </c>
      <c r="D8" s="27" t="s">
        <v>15</v>
      </c>
      <c r="E8" s="28" t="s">
        <v>81</v>
      </c>
      <c r="F8" s="28" t="s">
        <v>17</v>
      </c>
      <c r="G8" s="28" t="s">
        <v>82</v>
      </c>
      <c r="H8" s="27" t="s">
        <v>15</v>
      </c>
      <c r="I8" s="27" t="s">
        <v>83</v>
      </c>
      <c r="J8" s="28" t="s">
        <v>20</v>
      </c>
      <c r="M8" s="26" t="s">
        <v>56</v>
      </c>
      <c r="N8" s="1" t="s">
        <v>15</v>
      </c>
    </row>
    <row r="9" customFormat="false" ht="13.5" hidden="false" customHeight="false" outlineLevel="0" collapsed="false">
      <c r="A9" s="27" t="s">
        <v>84</v>
      </c>
      <c r="B9" s="1" t="s">
        <v>85</v>
      </c>
      <c r="C9" s="28" t="s">
        <v>86</v>
      </c>
      <c r="D9" s="28" t="s">
        <v>67</v>
      </c>
      <c r="E9" s="28" t="s">
        <v>86</v>
      </c>
      <c r="F9" s="28" t="s">
        <v>17</v>
      </c>
      <c r="G9" s="28" t="s">
        <v>87</v>
      </c>
      <c r="H9" s="27" t="s">
        <v>88</v>
      </c>
      <c r="I9" s="27" t="s">
        <v>83</v>
      </c>
      <c r="J9" s="28" t="s">
        <v>64</v>
      </c>
      <c r="M9" s="26" t="s">
        <v>56</v>
      </c>
      <c r="N9" s="1" t="s">
        <v>15</v>
      </c>
    </row>
    <row r="10" customFormat="false" ht="13.5" hidden="false" customHeight="false" outlineLevel="0" collapsed="false">
      <c r="A10" s="27" t="s">
        <v>89</v>
      </c>
      <c r="B10" s="1" t="s">
        <v>90</v>
      </c>
      <c r="C10" s="28" t="s">
        <v>91</v>
      </c>
      <c r="D10" s="28" t="s">
        <v>92</v>
      </c>
      <c r="E10" s="28" t="s">
        <v>91</v>
      </c>
      <c r="F10" s="28" t="s">
        <v>17</v>
      </c>
      <c r="G10" s="28" t="s">
        <v>93</v>
      </c>
      <c r="H10" s="27" t="s">
        <v>94</v>
      </c>
      <c r="I10" s="27" t="s">
        <v>95</v>
      </c>
      <c r="J10" s="28" t="s">
        <v>96</v>
      </c>
      <c r="M10" s="26" t="s">
        <v>56</v>
      </c>
      <c r="N10" s="1" t="s">
        <v>15</v>
      </c>
    </row>
    <row r="11" customFormat="false" ht="13.5" hidden="false" customHeight="false" outlineLevel="0" collapsed="false">
      <c r="A11" s="27" t="s">
        <v>97</v>
      </c>
      <c r="B11" s="1" t="s">
        <v>98</v>
      </c>
      <c r="C11" s="28" t="s">
        <v>99</v>
      </c>
      <c r="D11" s="28" t="s">
        <v>100</v>
      </c>
      <c r="E11" s="28" t="s">
        <v>101</v>
      </c>
      <c r="F11" s="28" t="s">
        <v>17</v>
      </c>
      <c r="G11" s="28" t="s">
        <v>102</v>
      </c>
      <c r="H11" s="27" t="s">
        <v>103</v>
      </c>
      <c r="I11" s="27" t="s">
        <v>104</v>
      </c>
      <c r="J11" s="28" t="s">
        <v>96</v>
      </c>
      <c r="M11" s="26" t="s">
        <v>56</v>
      </c>
      <c r="N11" s="1" t="s">
        <v>15</v>
      </c>
    </row>
    <row r="12" customFormat="false" ht="13.5" hidden="false" customHeight="false" outlineLevel="0" collapsed="false">
      <c r="A12" s="27" t="s">
        <v>105</v>
      </c>
      <c r="B12" s="1" t="s">
        <v>106</v>
      </c>
      <c r="C12" s="28" t="s">
        <v>107</v>
      </c>
      <c r="D12" s="28" t="s">
        <v>108</v>
      </c>
      <c r="E12" s="28" t="s">
        <v>109</v>
      </c>
      <c r="F12" s="28" t="s">
        <v>17</v>
      </c>
      <c r="G12" s="28" t="s">
        <v>110</v>
      </c>
      <c r="H12" s="27" t="s">
        <v>111</v>
      </c>
      <c r="I12" s="27" t="s">
        <v>112</v>
      </c>
      <c r="J12" s="28" t="s">
        <v>113</v>
      </c>
      <c r="M12" s="26" t="s">
        <v>56</v>
      </c>
      <c r="N12" s="1" t="s">
        <v>15</v>
      </c>
    </row>
    <row r="13" customFormat="false" ht="13.5" hidden="false" customHeight="false" outlineLevel="0" collapsed="false">
      <c r="A13" s="27" t="s">
        <v>114</v>
      </c>
      <c r="B13" s="1" t="s">
        <v>115</v>
      </c>
      <c r="C13" s="27" t="s">
        <v>15</v>
      </c>
      <c r="D13" s="27" t="s">
        <v>15</v>
      </c>
      <c r="E13" s="28" t="s">
        <v>116</v>
      </c>
      <c r="F13" s="28" t="s">
        <v>17</v>
      </c>
      <c r="G13" s="28" t="s">
        <v>117</v>
      </c>
      <c r="H13" s="27" t="s">
        <v>15</v>
      </c>
      <c r="I13" s="27" t="s">
        <v>118</v>
      </c>
      <c r="J13" s="28" t="s">
        <v>20</v>
      </c>
      <c r="M13" s="26" t="s">
        <v>56</v>
      </c>
      <c r="N13" s="1" t="s">
        <v>15</v>
      </c>
    </row>
    <row r="14" customFormat="false" ht="13.5" hidden="false" customHeight="false" outlineLevel="0" collapsed="false">
      <c r="A14" s="27" t="s">
        <v>119</v>
      </c>
      <c r="B14" s="1" t="s">
        <v>120</v>
      </c>
      <c r="C14" s="28" t="s">
        <v>99</v>
      </c>
      <c r="D14" s="28" t="s">
        <v>121</v>
      </c>
      <c r="E14" s="28" t="s">
        <v>101</v>
      </c>
      <c r="F14" s="28" t="s">
        <v>17</v>
      </c>
      <c r="G14" s="28" t="s">
        <v>122</v>
      </c>
      <c r="H14" s="27" t="s">
        <v>123</v>
      </c>
      <c r="I14" s="27" t="s">
        <v>124</v>
      </c>
      <c r="J14" s="28" t="s">
        <v>96</v>
      </c>
      <c r="M14" s="26" t="s">
        <v>56</v>
      </c>
      <c r="N14" s="1" t="s">
        <v>15</v>
      </c>
    </row>
    <row r="15" customFormat="false" ht="13.5" hidden="false" customHeight="false" outlineLevel="0" collapsed="false">
      <c r="A15" s="27" t="s">
        <v>125</v>
      </c>
      <c r="B15" s="1" t="s">
        <v>126</v>
      </c>
      <c r="C15" s="28" t="s">
        <v>127</v>
      </c>
      <c r="D15" s="28" t="s">
        <v>128</v>
      </c>
      <c r="E15" s="28" t="s">
        <v>127</v>
      </c>
      <c r="F15" s="28" t="s">
        <v>17</v>
      </c>
      <c r="G15" s="28" t="s">
        <v>129</v>
      </c>
      <c r="H15" s="27" t="s">
        <v>130</v>
      </c>
      <c r="I15" s="27" t="s">
        <v>131</v>
      </c>
      <c r="J15" s="28" t="s">
        <v>132</v>
      </c>
      <c r="M15" s="26" t="s">
        <v>56</v>
      </c>
      <c r="N15" s="1" t="s">
        <v>15</v>
      </c>
    </row>
    <row r="16" customFormat="false" ht="13.5" hidden="false" customHeight="false" outlineLevel="0" collapsed="false">
      <c r="A16" s="27" t="s">
        <v>133</v>
      </c>
      <c r="B16" s="1" t="s">
        <v>134</v>
      </c>
      <c r="C16" s="28" t="s">
        <v>135</v>
      </c>
      <c r="D16" s="28" t="s">
        <v>136</v>
      </c>
      <c r="E16" s="28" t="s">
        <v>101</v>
      </c>
      <c r="F16" s="28" t="s">
        <v>17</v>
      </c>
      <c r="G16" s="28" t="s">
        <v>137</v>
      </c>
      <c r="H16" s="27" t="s">
        <v>138</v>
      </c>
      <c r="I16" s="27" t="s">
        <v>139</v>
      </c>
      <c r="J16" s="28" t="s">
        <v>140</v>
      </c>
      <c r="M16" s="26" t="s">
        <v>56</v>
      </c>
      <c r="N16" s="1" t="s">
        <v>15</v>
      </c>
    </row>
    <row r="17" customFormat="false" ht="13.5" hidden="false" customHeight="false" outlineLevel="0" collapsed="false">
      <c r="A17" s="27" t="s">
        <v>141</v>
      </c>
      <c r="B17" s="1" t="s">
        <v>142</v>
      </c>
      <c r="C17" s="28" t="s">
        <v>143</v>
      </c>
      <c r="D17" s="28" t="s">
        <v>144</v>
      </c>
      <c r="E17" s="28" t="s">
        <v>101</v>
      </c>
      <c r="F17" s="28" t="s">
        <v>17</v>
      </c>
      <c r="G17" s="28" t="s">
        <v>145</v>
      </c>
      <c r="H17" s="27" t="s">
        <v>146</v>
      </c>
      <c r="I17" s="27" t="s">
        <v>147</v>
      </c>
      <c r="J17" s="28" t="s">
        <v>148</v>
      </c>
      <c r="M17" s="26" t="s">
        <v>56</v>
      </c>
      <c r="N17" s="1" t="s">
        <v>15</v>
      </c>
    </row>
    <row r="18" customFormat="false" ht="13.5" hidden="false" customHeight="false" outlineLevel="0" collapsed="false">
      <c r="A18" s="27" t="s">
        <v>149</v>
      </c>
      <c r="B18" s="1" t="s">
        <v>150</v>
      </c>
      <c r="C18" s="27" t="s">
        <v>15</v>
      </c>
      <c r="D18" s="27" t="s">
        <v>15</v>
      </c>
      <c r="E18" s="28" t="s">
        <v>151</v>
      </c>
      <c r="F18" s="28" t="s">
        <v>17</v>
      </c>
      <c r="G18" s="28" t="s">
        <v>117</v>
      </c>
      <c r="H18" s="27" t="s">
        <v>15</v>
      </c>
      <c r="I18" s="27" t="s">
        <v>152</v>
      </c>
      <c r="J18" s="28" t="s">
        <v>20</v>
      </c>
      <c r="M18" s="26" t="s">
        <v>56</v>
      </c>
      <c r="N18" s="1" t="s">
        <v>15</v>
      </c>
    </row>
    <row r="19" customFormat="false" ht="13.5" hidden="false" customHeight="false" outlineLevel="0" collapsed="false">
      <c r="A19" s="27" t="s">
        <v>153</v>
      </c>
      <c r="B19" s="1" t="s">
        <v>154</v>
      </c>
      <c r="C19" s="27" t="s">
        <v>15</v>
      </c>
      <c r="D19" s="27" t="s">
        <v>15</v>
      </c>
      <c r="E19" s="28" t="s">
        <v>155</v>
      </c>
      <c r="F19" s="28" t="s">
        <v>17</v>
      </c>
      <c r="G19" s="28" t="s">
        <v>156</v>
      </c>
      <c r="H19" s="27" t="s">
        <v>15</v>
      </c>
      <c r="I19" s="27" t="s">
        <v>157</v>
      </c>
      <c r="J19" s="28" t="s">
        <v>20</v>
      </c>
      <c r="M19" s="26" t="s">
        <v>56</v>
      </c>
      <c r="N19" s="1" t="s">
        <v>15</v>
      </c>
    </row>
    <row r="20" customFormat="false" ht="13.5" hidden="false" customHeight="false" outlineLevel="0" collapsed="false">
      <c r="A20" s="27" t="s">
        <v>158</v>
      </c>
      <c r="B20" s="1" t="s">
        <v>159</v>
      </c>
      <c r="C20" s="27" t="s">
        <v>15</v>
      </c>
      <c r="D20" s="27" t="s">
        <v>15</v>
      </c>
      <c r="E20" s="28" t="s">
        <v>155</v>
      </c>
      <c r="F20" s="28" t="s">
        <v>17</v>
      </c>
      <c r="G20" s="28" t="s">
        <v>160</v>
      </c>
      <c r="H20" s="27" t="s">
        <v>15</v>
      </c>
      <c r="I20" s="27" t="s">
        <v>161</v>
      </c>
      <c r="J20" s="28" t="s">
        <v>20</v>
      </c>
      <c r="M20" s="26" t="s">
        <v>56</v>
      </c>
      <c r="N20" s="1" t="s">
        <v>15</v>
      </c>
    </row>
    <row r="21" customFormat="false" ht="13.5" hidden="false" customHeight="false" outlineLevel="0" collapsed="false">
      <c r="A21" s="27" t="s">
        <v>162</v>
      </c>
      <c r="B21" s="1" t="s">
        <v>163</v>
      </c>
      <c r="C21" s="27" t="s">
        <v>15</v>
      </c>
      <c r="D21" s="27" t="s">
        <v>15</v>
      </c>
      <c r="E21" s="28" t="s">
        <v>164</v>
      </c>
      <c r="F21" s="28" t="s">
        <v>17</v>
      </c>
      <c r="G21" s="28" t="s">
        <v>117</v>
      </c>
      <c r="H21" s="27" t="s">
        <v>15</v>
      </c>
      <c r="I21" s="27" t="s">
        <v>118</v>
      </c>
      <c r="J21" s="28" t="s">
        <v>20</v>
      </c>
      <c r="M21" s="26" t="s">
        <v>56</v>
      </c>
      <c r="N21" s="1" t="s">
        <v>15</v>
      </c>
    </row>
    <row r="22" customFormat="false" ht="13.5" hidden="false" customHeight="false" outlineLevel="0" collapsed="false">
      <c r="A22" s="27" t="s">
        <v>165</v>
      </c>
      <c r="B22" s="1" t="s">
        <v>166</v>
      </c>
      <c r="C22" s="28" t="s">
        <v>167</v>
      </c>
      <c r="D22" s="28" t="s">
        <v>168</v>
      </c>
      <c r="E22" s="28" t="s">
        <v>169</v>
      </c>
      <c r="F22" s="28" t="s">
        <v>17</v>
      </c>
      <c r="G22" s="28" t="s">
        <v>170</v>
      </c>
      <c r="H22" s="27" t="s">
        <v>171</v>
      </c>
      <c r="I22" s="27" t="s">
        <v>172</v>
      </c>
      <c r="J22" s="28" t="s">
        <v>132</v>
      </c>
      <c r="M22" s="26" t="s">
        <v>56</v>
      </c>
      <c r="N22" s="1" t="s">
        <v>15</v>
      </c>
    </row>
    <row r="23" customFormat="false" ht="13.5" hidden="false" customHeight="false" outlineLevel="0" collapsed="false">
      <c r="A23" s="27" t="s">
        <v>173</v>
      </c>
      <c r="B23" s="1" t="s">
        <v>174</v>
      </c>
      <c r="C23" s="27" t="s">
        <v>15</v>
      </c>
      <c r="D23" s="27" t="s">
        <v>15</v>
      </c>
      <c r="E23" s="28" t="s">
        <v>175</v>
      </c>
      <c r="F23" s="28" t="s">
        <v>17</v>
      </c>
      <c r="G23" s="28" t="s">
        <v>18</v>
      </c>
      <c r="H23" s="27" t="s">
        <v>15</v>
      </c>
      <c r="I23" s="27" t="s">
        <v>161</v>
      </c>
      <c r="J23" s="28" t="s">
        <v>20</v>
      </c>
      <c r="M23" s="26" t="s">
        <v>56</v>
      </c>
      <c r="N23" s="1" t="s">
        <v>15</v>
      </c>
    </row>
    <row r="24" customFormat="false" ht="13.5" hidden="false" customHeight="false" outlineLevel="0" collapsed="false">
      <c r="A24" s="27" t="s">
        <v>176</v>
      </c>
      <c r="B24" s="1" t="s">
        <v>177</v>
      </c>
      <c r="C24" s="27" t="s">
        <v>15</v>
      </c>
      <c r="D24" s="27" t="s">
        <v>15</v>
      </c>
      <c r="E24" s="28" t="s">
        <v>175</v>
      </c>
      <c r="F24" s="28" t="s">
        <v>17</v>
      </c>
      <c r="G24" s="28" t="s">
        <v>117</v>
      </c>
      <c r="H24" s="27" t="s">
        <v>15</v>
      </c>
      <c r="I24" s="27" t="s">
        <v>161</v>
      </c>
      <c r="J24" s="28" t="s">
        <v>20</v>
      </c>
      <c r="M24" s="26" t="s">
        <v>56</v>
      </c>
      <c r="N24" s="1" t="s">
        <v>15</v>
      </c>
    </row>
    <row r="25" customFormat="false" ht="13.5" hidden="false" customHeight="false" outlineLevel="0" collapsed="false">
      <c r="A25" s="27" t="s">
        <v>178</v>
      </c>
      <c r="B25" s="1" t="s">
        <v>179</v>
      </c>
      <c r="C25" s="28" t="s">
        <v>127</v>
      </c>
      <c r="D25" s="28" t="s">
        <v>128</v>
      </c>
      <c r="E25" s="28" t="s">
        <v>127</v>
      </c>
      <c r="F25" s="28" t="s">
        <v>17</v>
      </c>
      <c r="G25" s="28" t="s">
        <v>129</v>
      </c>
      <c r="H25" s="27" t="s">
        <v>130</v>
      </c>
      <c r="I25" s="27" t="s">
        <v>131</v>
      </c>
      <c r="J25" s="28" t="s">
        <v>132</v>
      </c>
      <c r="M25" s="26" t="s">
        <v>56</v>
      </c>
      <c r="N25" s="1" t="s">
        <v>15</v>
      </c>
    </row>
    <row r="26" customFormat="false" ht="13.5" hidden="false" customHeight="false" outlineLevel="0" collapsed="false">
      <c r="A26" s="27" t="s">
        <v>180</v>
      </c>
      <c r="B26" s="1" t="s">
        <v>181</v>
      </c>
      <c r="C26" s="28" t="s">
        <v>182</v>
      </c>
      <c r="D26" s="28" t="s">
        <v>183</v>
      </c>
      <c r="E26" s="28" t="s">
        <v>182</v>
      </c>
      <c r="F26" s="28" t="s">
        <v>17</v>
      </c>
      <c r="G26" s="28" t="s">
        <v>184</v>
      </c>
      <c r="H26" s="27" t="s">
        <v>15</v>
      </c>
      <c r="I26" s="27" t="s">
        <v>185</v>
      </c>
      <c r="J26" s="28" t="s">
        <v>132</v>
      </c>
      <c r="M26" s="26" t="s">
        <v>56</v>
      </c>
      <c r="N26" s="1" t="s">
        <v>15</v>
      </c>
    </row>
    <row r="27" customFormat="false" ht="13.5" hidden="false" customHeight="false" outlineLevel="0" collapsed="false">
      <c r="A27" s="27" t="s">
        <v>186</v>
      </c>
      <c r="B27" s="1" t="s">
        <v>187</v>
      </c>
      <c r="C27" s="28" t="s">
        <v>182</v>
      </c>
      <c r="D27" s="28" t="s">
        <v>183</v>
      </c>
      <c r="E27" s="28" t="s">
        <v>182</v>
      </c>
      <c r="F27" s="28" t="s">
        <v>17</v>
      </c>
      <c r="G27" s="28" t="s">
        <v>129</v>
      </c>
      <c r="H27" s="27" t="s">
        <v>15</v>
      </c>
      <c r="I27" s="27" t="s">
        <v>185</v>
      </c>
      <c r="J27" s="28" t="s">
        <v>132</v>
      </c>
      <c r="M27" s="26" t="s">
        <v>56</v>
      </c>
      <c r="N27" s="1" t="s">
        <v>15</v>
      </c>
    </row>
    <row r="28" customFormat="false" ht="13.5" hidden="false" customHeight="false" outlineLevel="0" collapsed="false">
      <c r="A28" s="27" t="s">
        <v>188</v>
      </c>
      <c r="B28" s="1" t="s">
        <v>189</v>
      </c>
      <c r="C28" s="27" t="s">
        <v>15</v>
      </c>
      <c r="D28" s="27" t="s">
        <v>15</v>
      </c>
      <c r="E28" s="28" t="s">
        <v>155</v>
      </c>
      <c r="F28" s="28" t="s">
        <v>17</v>
      </c>
      <c r="G28" s="28" t="s">
        <v>190</v>
      </c>
      <c r="H28" s="27" t="s">
        <v>15</v>
      </c>
      <c r="I28" s="27" t="s">
        <v>157</v>
      </c>
      <c r="J28" s="28" t="s">
        <v>20</v>
      </c>
      <c r="M28" s="26" t="s">
        <v>56</v>
      </c>
      <c r="N28" s="1" t="s">
        <v>15</v>
      </c>
    </row>
    <row r="29" customFormat="false" ht="13.5" hidden="false" customHeight="false" outlineLevel="0" collapsed="false">
      <c r="A29" s="27" t="s">
        <v>191</v>
      </c>
      <c r="B29" s="1" t="s">
        <v>192</v>
      </c>
      <c r="C29" s="28" t="s">
        <v>193</v>
      </c>
      <c r="D29" s="28" t="s">
        <v>194</v>
      </c>
      <c r="E29" s="28" t="s">
        <v>195</v>
      </c>
      <c r="F29" s="28" t="s">
        <v>17</v>
      </c>
      <c r="G29" s="28" t="s">
        <v>196</v>
      </c>
      <c r="H29" s="28" t="s">
        <v>197</v>
      </c>
      <c r="I29" s="27" t="s">
        <v>198</v>
      </c>
      <c r="J29" s="28" t="s">
        <v>148</v>
      </c>
      <c r="M29" s="26" t="s">
        <v>56</v>
      </c>
      <c r="N29" s="1" t="s">
        <v>15</v>
      </c>
    </row>
    <row r="30" customFormat="false" ht="13.5" hidden="false" customHeight="false" outlineLevel="0" collapsed="false">
      <c r="A30" s="27" t="s">
        <v>199</v>
      </c>
      <c r="B30" s="1" t="s">
        <v>200</v>
      </c>
      <c r="C30" s="27" t="s">
        <v>15</v>
      </c>
      <c r="D30" s="27" t="s">
        <v>15</v>
      </c>
      <c r="E30" s="28" t="s">
        <v>201</v>
      </c>
      <c r="F30" s="28" t="s">
        <v>17</v>
      </c>
      <c r="G30" s="28" t="s">
        <v>202</v>
      </c>
      <c r="H30" s="27" t="s">
        <v>15</v>
      </c>
      <c r="I30" s="27" t="s">
        <v>203</v>
      </c>
      <c r="J30" s="28" t="s">
        <v>20</v>
      </c>
      <c r="M30" s="26" t="s">
        <v>56</v>
      </c>
      <c r="N30" s="1" t="s">
        <v>15</v>
      </c>
    </row>
    <row r="31" customFormat="false" ht="13.5" hidden="false" customHeight="false" outlineLevel="0" collapsed="false">
      <c r="A31" s="27" t="s">
        <v>204</v>
      </c>
      <c r="B31" s="1" t="s">
        <v>205</v>
      </c>
      <c r="C31" s="28" t="s">
        <v>206</v>
      </c>
      <c r="D31" s="28" t="s">
        <v>207</v>
      </c>
      <c r="E31" s="28" t="s">
        <v>206</v>
      </c>
      <c r="F31" s="28" t="s">
        <v>17</v>
      </c>
      <c r="G31" s="28" t="s">
        <v>208</v>
      </c>
      <c r="H31" s="27" t="s">
        <v>15</v>
      </c>
      <c r="I31" s="27" t="s">
        <v>209</v>
      </c>
      <c r="J31" s="28" t="s">
        <v>132</v>
      </c>
      <c r="M31" s="26" t="s">
        <v>56</v>
      </c>
      <c r="N31" s="1" t="s">
        <v>15</v>
      </c>
    </row>
    <row r="32" customFormat="false" ht="13.5" hidden="false" customHeight="false" outlineLevel="0" collapsed="false">
      <c r="A32" s="27" t="s">
        <v>210</v>
      </c>
      <c r="B32" s="1" t="s">
        <v>211</v>
      </c>
      <c r="C32" s="28" t="s">
        <v>206</v>
      </c>
      <c r="D32" s="28" t="s">
        <v>207</v>
      </c>
      <c r="E32" s="28" t="s">
        <v>206</v>
      </c>
      <c r="F32" s="28" t="s">
        <v>17</v>
      </c>
      <c r="G32" s="28" t="s">
        <v>212</v>
      </c>
      <c r="H32" s="27" t="s">
        <v>15</v>
      </c>
      <c r="I32" s="27" t="s">
        <v>213</v>
      </c>
      <c r="J32" s="28" t="s">
        <v>132</v>
      </c>
      <c r="M32" s="26" t="s">
        <v>56</v>
      </c>
      <c r="N32" s="1" t="s">
        <v>15</v>
      </c>
    </row>
    <row r="33" customFormat="false" ht="13.5" hidden="false" customHeight="false" outlineLevel="0" collapsed="false">
      <c r="A33" s="27" t="s">
        <v>214</v>
      </c>
      <c r="B33" s="1" t="s">
        <v>215</v>
      </c>
      <c r="C33" s="28" t="s">
        <v>216</v>
      </c>
      <c r="D33" s="28" t="s">
        <v>217</v>
      </c>
      <c r="E33" s="28" t="s">
        <v>216</v>
      </c>
      <c r="F33" s="28" t="s">
        <v>17</v>
      </c>
      <c r="G33" s="28" t="s">
        <v>218</v>
      </c>
      <c r="H33" s="27" t="s">
        <v>15</v>
      </c>
      <c r="I33" s="27" t="s">
        <v>185</v>
      </c>
      <c r="J33" s="28" t="s">
        <v>132</v>
      </c>
      <c r="M33" s="26" t="s">
        <v>56</v>
      </c>
      <c r="N33" s="1" t="s">
        <v>15</v>
      </c>
    </row>
    <row r="34" customFormat="false" ht="13.5" hidden="false" customHeight="false" outlineLevel="0" collapsed="false">
      <c r="A34" s="27" t="s">
        <v>219</v>
      </c>
      <c r="B34" s="1" t="s">
        <v>220</v>
      </c>
      <c r="C34" s="28" t="s">
        <v>216</v>
      </c>
      <c r="D34" s="28" t="s">
        <v>217</v>
      </c>
      <c r="E34" s="28" t="s">
        <v>216</v>
      </c>
      <c r="F34" s="28" t="s">
        <v>17</v>
      </c>
      <c r="G34" s="28" t="s">
        <v>170</v>
      </c>
      <c r="H34" s="27" t="s">
        <v>221</v>
      </c>
      <c r="I34" s="27" t="s">
        <v>222</v>
      </c>
      <c r="J34" s="28" t="s">
        <v>132</v>
      </c>
      <c r="M34" s="26" t="s">
        <v>56</v>
      </c>
      <c r="N34" s="1" t="s">
        <v>15</v>
      </c>
    </row>
    <row r="35" customFormat="false" ht="13.5" hidden="false" customHeight="false" outlineLevel="0" collapsed="false">
      <c r="A35" s="27" t="s">
        <v>223</v>
      </c>
      <c r="B35" s="1" t="s">
        <v>224</v>
      </c>
      <c r="C35" s="28" t="s">
        <v>225</v>
      </c>
      <c r="D35" s="28" t="s">
        <v>226</v>
      </c>
      <c r="E35" s="28" t="s">
        <v>225</v>
      </c>
      <c r="F35" s="28" t="s">
        <v>17</v>
      </c>
      <c r="G35" s="28" t="s">
        <v>227</v>
      </c>
      <c r="H35" s="27" t="s">
        <v>15</v>
      </c>
      <c r="I35" s="27" t="s">
        <v>228</v>
      </c>
      <c r="J35" s="28" t="s">
        <v>132</v>
      </c>
      <c r="M35" s="26" t="s">
        <v>56</v>
      </c>
      <c r="N35" s="1" t="s">
        <v>15</v>
      </c>
    </row>
    <row r="36" customFormat="false" ht="13.5" hidden="false" customHeight="false" outlineLevel="0" collapsed="false">
      <c r="A36" s="27" t="s">
        <v>229</v>
      </c>
      <c r="B36" s="1" t="s">
        <v>230</v>
      </c>
      <c r="C36" s="28" t="s">
        <v>225</v>
      </c>
      <c r="D36" s="28" t="s">
        <v>226</v>
      </c>
      <c r="E36" s="28" t="s">
        <v>225</v>
      </c>
      <c r="F36" s="28" t="s">
        <v>17</v>
      </c>
      <c r="G36" s="28" t="s">
        <v>208</v>
      </c>
      <c r="H36" s="27" t="s">
        <v>15</v>
      </c>
      <c r="I36" s="27" t="s">
        <v>228</v>
      </c>
      <c r="J36" s="28" t="s">
        <v>132</v>
      </c>
      <c r="M36" s="26" t="s">
        <v>56</v>
      </c>
      <c r="N36" s="1" t="s">
        <v>15</v>
      </c>
    </row>
    <row r="37" customFormat="false" ht="13.5" hidden="false" customHeight="false" outlineLevel="0" collapsed="false">
      <c r="A37" s="27" t="s">
        <v>231</v>
      </c>
      <c r="B37" s="1" t="s">
        <v>232</v>
      </c>
      <c r="C37" s="28" t="s">
        <v>233</v>
      </c>
      <c r="D37" s="28" t="s">
        <v>234</v>
      </c>
      <c r="E37" s="28" t="s">
        <v>233</v>
      </c>
      <c r="F37" s="28" t="s">
        <v>17</v>
      </c>
      <c r="G37" s="28" t="s">
        <v>235</v>
      </c>
      <c r="H37" s="27" t="s">
        <v>15</v>
      </c>
      <c r="I37" s="27" t="s">
        <v>236</v>
      </c>
      <c r="J37" s="28" t="s">
        <v>132</v>
      </c>
      <c r="M37" s="26" t="s">
        <v>56</v>
      </c>
      <c r="N37" s="1" t="s">
        <v>15</v>
      </c>
    </row>
    <row r="38" customFormat="false" ht="13.5" hidden="false" customHeight="false" outlineLevel="0" collapsed="false">
      <c r="A38" s="27" t="s">
        <v>237</v>
      </c>
      <c r="B38" s="1" t="s">
        <v>238</v>
      </c>
      <c r="C38" s="28" t="s">
        <v>233</v>
      </c>
      <c r="D38" s="28" t="s">
        <v>234</v>
      </c>
      <c r="E38" s="28" t="s">
        <v>233</v>
      </c>
      <c r="F38" s="28" t="s">
        <v>17</v>
      </c>
      <c r="G38" s="28" t="s">
        <v>239</v>
      </c>
      <c r="H38" s="27" t="s">
        <v>15</v>
      </c>
      <c r="I38" s="27" t="s">
        <v>240</v>
      </c>
      <c r="J38" s="28" t="s">
        <v>132</v>
      </c>
      <c r="M38" s="26" t="s">
        <v>56</v>
      </c>
      <c r="N38" s="1" t="s">
        <v>15</v>
      </c>
    </row>
    <row r="39" customFormat="false" ht="13.5" hidden="false" customHeight="false" outlineLevel="0" collapsed="false">
      <c r="A39" s="27" t="s">
        <v>241</v>
      </c>
      <c r="B39" s="1" t="s">
        <v>242</v>
      </c>
      <c r="C39" s="28" t="s">
        <v>243</v>
      </c>
      <c r="D39" s="28" t="s">
        <v>244</v>
      </c>
      <c r="E39" s="28" t="s">
        <v>243</v>
      </c>
      <c r="F39" s="28" t="s">
        <v>17</v>
      </c>
      <c r="G39" s="28" t="s">
        <v>170</v>
      </c>
      <c r="H39" s="27" t="s">
        <v>15</v>
      </c>
      <c r="I39" s="27" t="s">
        <v>245</v>
      </c>
      <c r="J39" s="28" t="s">
        <v>132</v>
      </c>
      <c r="M39" s="26" t="s">
        <v>56</v>
      </c>
      <c r="N39" s="1" t="s">
        <v>15</v>
      </c>
    </row>
    <row r="40" customFormat="false" ht="13.5" hidden="false" customHeight="false" outlineLevel="0" collapsed="false">
      <c r="A40" s="27" t="s">
        <v>246</v>
      </c>
      <c r="B40" s="1" t="s">
        <v>247</v>
      </c>
      <c r="C40" s="28" t="s">
        <v>248</v>
      </c>
      <c r="D40" s="28" t="s">
        <v>249</v>
      </c>
      <c r="E40" s="28" t="s">
        <v>248</v>
      </c>
      <c r="F40" s="28" t="s">
        <v>17</v>
      </c>
      <c r="G40" s="28" t="s">
        <v>250</v>
      </c>
      <c r="H40" s="27" t="s">
        <v>251</v>
      </c>
      <c r="I40" s="27" t="s">
        <v>252</v>
      </c>
      <c r="J40" s="28" t="s">
        <v>55</v>
      </c>
      <c r="M40" s="26" t="s">
        <v>56</v>
      </c>
      <c r="N40" s="1" t="s">
        <v>15</v>
      </c>
    </row>
    <row r="41" customFormat="false" ht="13.5" hidden="false" customHeight="false" outlineLevel="0" collapsed="false">
      <c r="A41" s="27" t="s">
        <v>253</v>
      </c>
      <c r="B41" s="1" t="s">
        <v>254</v>
      </c>
      <c r="C41" s="28" t="s">
        <v>248</v>
      </c>
      <c r="D41" s="28" t="s">
        <v>249</v>
      </c>
      <c r="E41" s="28" t="s">
        <v>248</v>
      </c>
      <c r="F41" s="28" t="s">
        <v>17</v>
      </c>
      <c r="G41" s="28" t="s">
        <v>255</v>
      </c>
      <c r="H41" s="27" t="s">
        <v>256</v>
      </c>
      <c r="I41" s="27" t="s">
        <v>252</v>
      </c>
      <c r="J41" s="28" t="s">
        <v>55</v>
      </c>
      <c r="M41" s="26" t="s">
        <v>56</v>
      </c>
      <c r="N41" s="1" t="s">
        <v>15</v>
      </c>
    </row>
    <row r="42" customFormat="false" ht="13.5" hidden="false" customHeight="false" outlineLevel="0" collapsed="false">
      <c r="A42" s="27" t="s">
        <v>257</v>
      </c>
      <c r="B42" s="1" t="s">
        <v>258</v>
      </c>
      <c r="C42" s="28" t="s">
        <v>259</v>
      </c>
      <c r="D42" s="28" t="s">
        <v>260</v>
      </c>
      <c r="E42" s="28" t="s">
        <v>259</v>
      </c>
      <c r="F42" s="28" t="s">
        <v>17</v>
      </c>
      <c r="G42" s="28" t="s">
        <v>261</v>
      </c>
      <c r="H42" s="28" t="s">
        <v>262</v>
      </c>
      <c r="I42" s="27" t="s">
        <v>263</v>
      </c>
      <c r="J42" s="28" t="s">
        <v>140</v>
      </c>
      <c r="M42" s="26" t="s">
        <v>56</v>
      </c>
      <c r="N42" s="1" t="s">
        <v>15</v>
      </c>
    </row>
    <row r="43" customFormat="false" ht="13.5" hidden="false" customHeight="false" outlineLevel="0" collapsed="false">
      <c r="A43" s="27" t="s">
        <v>264</v>
      </c>
      <c r="B43" s="1" t="s">
        <v>265</v>
      </c>
      <c r="C43" s="28" t="s">
        <v>259</v>
      </c>
      <c r="D43" s="28" t="s">
        <v>260</v>
      </c>
      <c r="E43" s="28" t="s">
        <v>259</v>
      </c>
      <c r="F43" s="28" t="s">
        <v>17</v>
      </c>
      <c r="G43" s="28" t="s">
        <v>266</v>
      </c>
      <c r="H43" s="27" t="s">
        <v>267</v>
      </c>
      <c r="I43" s="27" t="s">
        <v>172</v>
      </c>
      <c r="J43" s="28" t="s">
        <v>140</v>
      </c>
      <c r="M43" s="26" t="s">
        <v>56</v>
      </c>
      <c r="N43" s="1" t="s">
        <v>15</v>
      </c>
    </row>
    <row r="44" customFormat="false" ht="13.5" hidden="false" customHeight="false" outlineLevel="0" collapsed="false">
      <c r="A44" s="27" t="s">
        <v>268</v>
      </c>
      <c r="B44" s="1" t="s">
        <v>269</v>
      </c>
      <c r="C44" s="28" t="s">
        <v>135</v>
      </c>
      <c r="D44" s="28" t="s">
        <v>136</v>
      </c>
      <c r="E44" s="28" t="s">
        <v>270</v>
      </c>
      <c r="F44" s="28" t="s">
        <v>17</v>
      </c>
      <c r="G44" s="28" t="s">
        <v>271</v>
      </c>
      <c r="H44" s="27" t="s">
        <v>138</v>
      </c>
      <c r="I44" s="27" t="s">
        <v>272</v>
      </c>
      <c r="J44" s="28" t="s">
        <v>140</v>
      </c>
      <c r="M44" s="26" t="s">
        <v>56</v>
      </c>
      <c r="N44" s="1" t="s">
        <v>15</v>
      </c>
    </row>
    <row r="45" customFormat="false" ht="13.5" hidden="false" customHeight="false" outlineLevel="0" collapsed="false">
      <c r="A45" s="27" t="s">
        <v>273</v>
      </c>
      <c r="B45" s="1" t="s">
        <v>274</v>
      </c>
      <c r="C45" s="28" t="s">
        <v>275</v>
      </c>
      <c r="D45" s="28" t="s">
        <v>276</v>
      </c>
      <c r="E45" s="28" t="s">
        <v>270</v>
      </c>
      <c r="F45" s="28" t="s">
        <v>17</v>
      </c>
      <c r="G45" s="28" t="s">
        <v>277</v>
      </c>
      <c r="H45" s="27" t="s">
        <v>278</v>
      </c>
      <c r="I45" s="27" t="s">
        <v>279</v>
      </c>
      <c r="J45" s="28" t="s">
        <v>140</v>
      </c>
      <c r="M45" s="26" t="s">
        <v>56</v>
      </c>
      <c r="N45" s="1" t="s">
        <v>15</v>
      </c>
    </row>
    <row r="46" customFormat="false" ht="13.5" hidden="false" customHeight="false" outlineLevel="0" collapsed="false">
      <c r="A46" s="27" t="s">
        <v>280</v>
      </c>
      <c r="B46" s="1" t="s">
        <v>281</v>
      </c>
      <c r="C46" s="28" t="s">
        <v>282</v>
      </c>
      <c r="D46" s="28" t="s">
        <v>283</v>
      </c>
      <c r="E46" s="28" t="s">
        <v>270</v>
      </c>
      <c r="F46" s="28" t="s">
        <v>17</v>
      </c>
      <c r="G46" s="28" t="s">
        <v>284</v>
      </c>
      <c r="H46" s="27" t="s">
        <v>285</v>
      </c>
      <c r="I46" s="27" t="s">
        <v>286</v>
      </c>
      <c r="J46" s="28" t="s">
        <v>140</v>
      </c>
      <c r="M46" s="26" t="s">
        <v>56</v>
      </c>
      <c r="N46" s="1" t="s">
        <v>15</v>
      </c>
    </row>
    <row r="47" customFormat="false" ht="13.5" hidden="false" customHeight="false" outlineLevel="0" collapsed="false">
      <c r="A47" s="27" t="s">
        <v>287</v>
      </c>
      <c r="B47" s="1" t="s">
        <v>288</v>
      </c>
      <c r="C47" s="28" t="s">
        <v>282</v>
      </c>
      <c r="D47" s="28" t="s">
        <v>283</v>
      </c>
      <c r="E47" s="28" t="s">
        <v>270</v>
      </c>
      <c r="F47" s="28" t="s">
        <v>17</v>
      </c>
      <c r="G47" s="28" t="s">
        <v>289</v>
      </c>
      <c r="H47" s="27" t="s">
        <v>290</v>
      </c>
      <c r="I47" s="27" t="s">
        <v>291</v>
      </c>
      <c r="J47" s="28" t="s">
        <v>140</v>
      </c>
      <c r="M47" s="26" t="s">
        <v>56</v>
      </c>
      <c r="N47" s="1" t="s">
        <v>15</v>
      </c>
    </row>
    <row r="48" customFormat="false" ht="13.5" hidden="false" customHeight="false" outlineLevel="0" collapsed="false">
      <c r="A48" s="27" t="s">
        <v>292</v>
      </c>
      <c r="B48" s="1" t="s">
        <v>293</v>
      </c>
      <c r="C48" s="28" t="s">
        <v>135</v>
      </c>
      <c r="D48" s="28" t="s">
        <v>136</v>
      </c>
      <c r="E48" s="28" t="s">
        <v>270</v>
      </c>
      <c r="F48" s="28" t="s">
        <v>17</v>
      </c>
      <c r="G48" s="28" t="s">
        <v>294</v>
      </c>
      <c r="H48" s="27" t="s">
        <v>138</v>
      </c>
      <c r="I48" s="27" t="s">
        <v>54</v>
      </c>
      <c r="J48" s="28" t="s">
        <v>140</v>
      </c>
      <c r="M48" s="26" t="s">
        <v>56</v>
      </c>
      <c r="N48" s="1" t="s">
        <v>15</v>
      </c>
    </row>
    <row r="49" customFormat="false" ht="13.5" hidden="false" customHeight="false" outlineLevel="0" collapsed="false">
      <c r="A49" s="27" t="s">
        <v>295</v>
      </c>
      <c r="B49" s="1" t="s">
        <v>296</v>
      </c>
      <c r="C49" s="28" t="s">
        <v>297</v>
      </c>
      <c r="D49" s="28" t="s">
        <v>298</v>
      </c>
      <c r="E49" s="28" t="s">
        <v>270</v>
      </c>
      <c r="F49" s="28" t="s">
        <v>17</v>
      </c>
      <c r="G49" s="28" t="s">
        <v>299</v>
      </c>
      <c r="H49" s="27" t="s">
        <v>130</v>
      </c>
      <c r="I49" s="27" t="s">
        <v>300</v>
      </c>
      <c r="J49" s="28" t="s">
        <v>140</v>
      </c>
      <c r="M49" s="26" t="s">
        <v>56</v>
      </c>
      <c r="N49" s="1" t="s">
        <v>15</v>
      </c>
    </row>
    <row r="50" customFormat="false" ht="13.5" hidden="false" customHeight="false" outlineLevel="0" collapsed="false">
      <c r="A50" s="27" t="s">
        <v>301</v>
      </c>
      <c r="B50" s="1" t="s">
        <v>302</v>
      </c>
      <c r="C50" s="28" t="s">
        <v>303</v>
      </c>
      <c r="D50" s="28" t="s">
        <v>304</v>
      </c>
      <c r="E50" s="28" t="s">
        <v>270</v>
      </c>
      <c r="F50" s="28" t="s">
        <v>17</v>
      </c>
      <c r="G50" s="28" t="s">
        <v>305</v>
      </c>
      <c r="H50" s="27" t="s">
        <v>306</v>
      </c>
      <c r="I50" s="27" t="s">
        <v>307</v>
      </c>
      <c r="J50" s="28" t="s">
        <v>140</v>
      </c>
      <c r="M50" s="26" t="s">
        <v>56</v>
      </c>
      <c r="N50" s="1" t="s">
        <v>15</v>
      </c>
    </row>
    <row r="51" customFormat="false" ht="13.5" hidden="false" customHeight="false" outlineLevel="0" collapsed="false">
      <c r="A51" s="27" t="s">
        <v>308</v>
      </c>
      <c r="B51" s="1" t="s">
        <v>309</v>
      </c>
      <c r="C51" s="28" t="s">
        <v>135</v>
      </c>
      <c r="D51" s="28" t="s">
        <v>136</v>
      </c>
      <c r="E51" s="28" t="s">
        <v>270</v>
      </c>
      <c r="F51" s="28" t="s">
        <v>17</v>
      </c>
      <c r="G51" s="28" t="s">
        <v>137</v>
      </c>
      <c r="H51" s="27" t="s">
        <v>138</v>
      </c>
      <c r="I51" s="27" t="s">
        <v>310</v>
      </c>
      <c r="J51" s="28" t="s">
        <v>140</v>
      </c>
      <c r="M51" s="26" t="s">
        <v>56</v>
      </c>
      <c r="N51" s="1" t="s">
        <v>15</v>
      </c>
    </row>
    <row r="52" customFormat="false" ht="13.5" hidden="false" customHeight="false" outlineLevel="0" collapsed="false">
      <c r="A52" s="27" t="s">
        <v>311</v>
      </c>
      <c r="B52" s="1" t="s">
        <v>312</v>
      </c>
      <c r="C52" s="28" t="s">
        <v>313</v>
      </c>
      <c r="D52" s="28" t="s">
        <v>314</v>
      </c>
      <c r="E52" s="28" t="s">
        <v>315</v>
      </c>
      <c r="F52" s="28" t="s">
        <v>17</v>
      </c>
      <c r="G52" s="28" t="s">
        <v>316</v>
      </c>
      <c r="H52" s="27" t="s">
        <v>15</v>
      </c>
      <c r="I52" s="27" t="s">
        <v>317</v>
      </c>
      <c r="J52" s="28" t="s">
        <v>20</v>
      </c>
      <c r="M52" s="26" t="s">
        <v>56</v>
      </c>
      <c r="N52" s="1" t="s">
        <v>15</v>
      </c>
    </row>
    <row r="53" customFormat="false" ht="13.5" hidden="false" customHeight="false" outlineLevel="0" collapsed="false">
      <c r="A53" s="27" t="s">
        <v>318</v>
      </c>
      <c r="B53" s="1" t="s">
        <v>319</v>
      </c>
      <c r="C53" s="28" t="s">
        <v>313</v>
      </c>
      <c r="D53" s="28" t="s">
        <v>314</v>
      </c>
      <c r="E53" s="28" t="s">
        <v>315</v>
      </c>
      <c r="F53" s="28" t="s">
        <v>17</v>
      </c>
      <c r="G53" s="28" t="s">
        <v>316</v>
      </c>
      <c r="H53" s="27" t="s">
        <v>15</v>
      </c>
      <c r="I53" s="27" t="s">
        <v>320</v>
      </c>
      <c r="J53" s="28" t="s">
        <v>20</v>
      </c>
      <c r="M53" s="26" t="s">
        <v>56</v>
      </c>
      <c r="N53" s="1" t="s">
        <v>15</v>
      </c>
    </row>
    <row r="54" customFormat="false" ht="13.5" hidden="false" customHeight="false" outlineLevel="0" collapsed="false">
      <c r="A54" s="27" t="s">
        <v>321</v>
      </c>
      <c r="B54" s="1" t="s">
        <v>322</v>
      </c>
      <c r="C54" s="28" t="s">
        <v>323</v>
      </c>
      <c r="D54" s="28" t="s">
        <v>324</v>
      </c>
      <c r="E54" s="28" t="s">
        <v>323</v>
      </c>
      <c r="F54" s="28" t="s">
        <v>17</v>
      </c>
      <c r="G54" s="28" t="s">
        <v>325</v>
      </c>
      <c r="H54" s="27" t="s">
        <v>326</v>
      </c>
      <c r="I54" s="27" t="s">
        <v>327</v>
      </c>
      <c r="J54" s="28" t="s">
        <v>96</v>
      </c>
      <c r="M54" s="26" t="s">
        <v>56</v>
      </c>
      <c r="N54" s="1" t="s">
        <v>15</v>
      </c>
    </row>
    <row r="55" customFormat="false" ht="13.5" hidden="false" customHeight="false" outlineLevel="0" collapsed="false">
      <c r="A55" s="27" t="s">
        <v>328</v>
      </c>
      <c r="B55" s="1" t="s">
        <v>329</v>
      </c>
      <c r="C55" s="28" t="s">
        <v>323</v>
      </c>
      <c r="D55" s="28" t="s">
        <v>324</v>
      </c>
      <c r="E55" s="28" t="s">
        <v>323</v>
      </c>
      <c r="F55" s="28" t="s">
        <v>17</v>
      </c>
      <c r="G55" s="28" t="s">
        <v>330</v>
      </c>
      <c r="H55" s="27" t="s">
        <v>326</v>
      </c>
      <c r="I55" s="27" t="s">
        <v>327</v>
      </c>
      <c r="J55" s="28" t="s">
        <v>96</v>
      </c>
      <c r="M55" s="26" t="s">
        <v>56</v>
      </c>
      <c r="N55" s="1" t="s">
        <v>15</v>
      </c>
    </row>
    <row r="56" customFormat="false" ht="13.5" hidden="false" customHeight="false" outlineLevel="0" collapsed="false">
      <c r="A56" s="27" t="s">
        <v>331</v>
      </c>
      <c r="B56" s="1" t="s">
        <v>332</v>
      </c>
      <c r="C56" s="27" t="s">
        <v>15</v>
      </c>
      <c r="D56" s="27" t="s">
        <v>15</v>
      </c>
      <c r="E56" s="28" t="s">
        <v>315</v>
      </c>
      <c r="F56" s="28" t="s">
        <v>17</v>
      </c>
      <c r="G56" s="28" t="s">
        <v>202</v>
      </c>
      <c r="H56" s="27" t="s">
        <v>15</v>
      </c>
      <c r="I56" s="27" t="s">
        <v>317</v>
      </c>
      <c r="J56" s="28" t="s">
        <v>20</v>
      </c>
      <c r="M56" s="26" t="s">
        <v>56</v>
      </c>
      <c r="N56" s="1" t="s">
        <v>15</v>
      </c>
    </row>
    <row r="57" customFormat="false" ht="13.5" hidden="false" customHeight="false" outlineLevel="0" collapsed="false">
      <c r="A57" s="27" t="s">
        <v>333</v>
      </c>
      <c r="B57" s="1" t="s">
        <v>334</v>
      </c>
      <c r="C57" s="28" t="s">
        <v>313</v>
      </c>
      <c r="D57" s="28" t="s">
        <v>314</v>
      </c>
      <c r="E57" s="28" t="s">
        <v>315</v>
      </c>
      <c r="F57" s="28" t="s">
        <v>17</v>
      </c>
      <c r="G57" s="28" t="s">
        <v>316</v>
      </c>
      <c r="H57" s="27" t="s">
        <v>15</v>
      </c>
      <c r="I57" s="27" t="s">
        <v>335</v>
      </c>
      <c r="J57" s="28" t="s">
        <v>20</v>
      </c>
      <c r="M57" s="26" t="s">
        <v>56</v>
      </c>
      <c r="N57" s="1" t="s">
        <v>15</v>
      </c>
    </row>
    <row r="58" customFormat="false" ht="13.5" hidden="false" customHeight="false" outlineLevel="0" collapsed="false">
      <c r="A58" s="27" t="s">
        <v>336</v>
      </c>
      <c r="B58" s="1" t="s">
        <v>337</v>
      </c>
      <c r="C58" s="28" t="s">
        <v>338</v>
      </c>
      <c r="D58" s="28" t="s">
        <v>339</v>
      </c>
      <c r="E58" s="28" t="s">
        <v>340</v>
      </c>
      <c r="F58" s="28" t="s">
        <v>17</v>
      </c>
      <c r="G58" s="28" t="s">
        <v>341</v>
      </c>
      <c r="H58" s="27" t="s">
        <v>342</v>
      </c>
      <c r="I58" s="27" t="s">
        <v>343</v>
      </c>
      <c r="J58" s="28" t="s">
        <v>140</v>
      </c>
      <c r="M58" s="26" t="s">
        <v>56</v>
      </c>
      <c r="N58" s="1" t="s">
        <v>15</v>
      </c>
    </row>
    <row r="59" customFormat="false" ht="13.5" hidden="false" customHeight="false" outlineLevel="0" collapsed="false">
      <c r="A59" s="27" t="s">
        <v>344</v>
      </c>
      <c r="B59" s="1" t="s">
        <v>345</v>
      </c>
      <c r="C59" s="28" t="s">
        <v>346</v>
      </c>
      <c r="D59" s="28" t="s">
        <v>347</v>
      </c>
      <c r="E59" s="28" t="s">
        <v>340</v>
      </c>
      <c r="F59" s="28" t="s">
        <v>17</v>
      </c>
      <c r="G59" s="28" t="s">
        <v>348</v>
      </c>
      <c r="H59" s="27" t="s">
        <v>349</v>
      </c>
      <c r="I59" s="27" t="s">
        <v>350</v>
      </c>
      <c r="J59" s="28" t="s">
        <v>140</v>
      </c>
      <c r="M59" s="26" t="s">
        <v>56</v>
      </c>
      <c r="N59" s="1" t="s">
        <v>15</v>
      </c>
    </row>
    <row r="60" customFormat="false" ht="13.5" hidden="false" customHeight="false" outlineLevel="0" collapsed="false">
      <c r="A60" s="27" t="s">
        <v>351</v>
      </c>
      <c r="B60" s="1" t="s">
        <v>352</v>
      </c>
      <c r="C60" s="28" t="s">
        <v>353</v>
      </c>
      <c r="D60" s="28" t="s">
        <v>283</v>
      </c>
      <c r="E60" s="28" t="s">
        <v>340</v>
      </c>
      <c r="F60" s="28" t="s">
        <v>17</v>
      </c>
      <c r="G60" s="28" t="s">
        <v>354</v>
      </c>
      <c r="H60" s="27" t="s">
        <v>285</v>
      </c>
      <c r="I60" s="27" t="s">
        <v>355</v>
      </c>
      <c r="J60" s="28" t="s">
        <v>140</v>
      </c>
      <c r="M60" s="26" t="s">
        <v>56</v>
      </c>
      <c r="N60" s="1" t="s">
        <v>15</v>
      </c>
    </row>
    <row r="61" customFormat="false" ht="13.5" hidden="false" customHeight="false" outlineLevel="0" collapsed="false">
      <c r="A61" s="27" t="s">
        <v>356</v>
      </c>
      <c r="B61" s="1" t="s">
        <v>357</v>
      </c>
      <c r="C61" s="27" t="s">
        <v>15</v>
      </c>
      <c r="D61" s="27" t="s">
        <v>15</v>
      </c>
      <c r="E61" s="28" t="s">
        <v>358</v>
      </c>
      <c r="F61" s="28" t="s">
        <v>17</v>
      </c>
      <c r="G61" s="28" t="s">
        <v>359</v>
      </c>
      <c r="H61" s="27" t="s">
        <v>15</v>
      </c>
      <c r="I61" s="27" t="s">
        <v>360</v>
      </c>
      <c r="J61" s="28" t="s">
        <v>20</v>
      </c>
      <c r="M61" s="26" t="s">
        <v>56</v>
      </c>
      <c r="N61" s="1" t="s">
        <v>15</v>
      </c>
    </row>
    <row r="62" customFormat="false" ht="13.5" hidden="false" customHeight="false" outlineLevel="0" collapsed="false">
      <c r="A62" s="27" t="s">
        <v>361</v>
      </c>
      <c r="B62" s="1" t="s">
        <v>362</v>
      </c>
      <c r="C62" s="27" t="s">
        <v>15</v>
      </c>
      <c r="D62" s="27" t="s">
        <v>15</v>
      </c>
      <c r="E62" s="28" t="s">
        <v>363</v>
      </c>
      <c r="F62" s="28" t="s">
        <v>17</v>
      </c>
      <c r="G62" s="28" t="s">
        <v>364</v>
      </c>
      <c r="H62" s="27" t="s">
        <v>15</v>
      </c>
      <c r="I62" s="27" t="s">
        <v>365</v>
      </c>
      <c r="J62" s="28" t="s">
        <v>20</v>
      </c>
      <c r="M62" s="26" t="s">
        <v>56</v>
      </c>
      <c r="N62" s="1" t="s">
        <v>15</v>
      </c>
    </row>
    <row r="63" customFormat="false" ht="13.5" hidden="false" customHeight="false" outlineLevel="0" collapsed="false">
      <c r="A63" s="27" t="s">
        <v>366</v>
      </c>
      <c r="B63" s="1" t="s">
        <v>367</v>
      </c>
      <c r="C63" s="27" t="s">
        <v>15</v>
      </c>
      <c r="D63" s="27" t="s">
        <v>15</v>
      </c>
      <c r="E63" s="28" t="s">
        <v>363</v>
      </c>
      <c r="F63" s="28" t="s">
        <v>17</v>
      </c>
      <c r="G63" s="28" t="s">
        <v>368</v>
      </c>
      <c r="H63" s="27" t="s">
        <v>15</v>
      </c>
      <c r="I63" s="27" t="s">
        <v>365</v>
      </c>
      <c r="J63" s="28" t="s">
        <v>20</v>
      </c>
      <c r="M63" s="26" t="s">
        <v>56</v>
      </c>
      <c r="N63" s="1" t="s">
        <v>15</v>
      </c>
    </row>
    <row r="64" customFormat="false" ht="13.5" hidden="false" customHeight="false" outlineLevel="0" collapsed="false">
      <c r="A64" s="27" t="s">
        <v>369</v>
      </c>
      <c r="B64" s="1" t="s">
        <v>370</v>
      </c>
      <c r="C64" s="28" t="s">
        <v>313</v>
      </c>
      <c r="D64" s="28" t="s">
        <v>314</v>
      </c>
      <c r="E64" s="28" t="s">
        <v>363</v>
      </c>
      <c r="F64" s="28" t="s">
        <v>17</v>
      </c>
      <c r="G64" s="28" t="s">
        <v>316</v>
      </c>
      <c r="H64" s="27" t="s">
        <v>15</v>
      </c>
      <c r="I64" s="27" t="s">
        <v>371</v>
      </c>
      <c r="J64" s="28" t="s">
        <v>20</v>
      </c>
      <c r="M64" s="26" t="s">
        <v>56</v>
      </c>
      <c r="N64" s="1" t="s">
        <v>15</v>
      </c>
    </row>
    <row r="65" customFormat="false" ht="13.5" hidden="false" customHeight="false" outlineLevel="0" collapsed="false">
      <c r="A65" s="27" t="s">
        <v>372</v>
      </c>
      <c r="B65" s="1" t="s">
        <v>373</v>
      </c>
      <c r="C65" s="27" t="s">
        <v>15</v>
      </c>
      <c r="D65" s="27" t="s">
        <v>15</v>
      </c>
      <c r="E65" s="28" t="s">
        <v>374</v>
      </c>
      <c r="F65" s="28" t="s">
        <v>17</v>
      </c>
      <c r="G65" s="28" t="s">
        <v>375</v>
      </c>
      <c r="H65" s="27" t="s">
        <v>15</v>
      </c>
      <c r="I65" s="27" t="s">
        <v>365</v>
      </c>
      <c r="J65" s="28" t="s">
        <v>20</v>
      </c>
      <c r="M65" s="26" t="s">
        <v>56</v>
      </c>
      <c r="N65" s="1" t="s">
        <v>15</v>
      </c>
    </row>
    <row r="66" customFormat="false" ht="13.5" hidden="false" customHeight="false" outlineLevel="0" collapsed="false">
      <c r="A66" s="27" t="s">
        <v>376</v>
      </c>
      <c r="B66" s="1" t="s">
        <v>377</v>
      </c>
      <c r="C66" s="28" t="s">
        <v>378</v>
      </c>
      <c r="D66" s="28" t="s">
        <v>379</v>
      </c>
      <c r="E66" s="28" t="s">
        <v>340</v>
      </c>
      <c r="F66" s="28" t="s">
        <v>17</v>
      </c>
      <c r="G66" s="28" t="s">
        <v>380</v>
      </c>
      <c r="H66" s="27" t="s">
        <v>381</v>
      </c>
      <c r="I66" s="27" t="s">
        <v>112</v>
      </c>
      <c r="J66" s="28" t="s">
        <v>140</v>
      </c>
      <c r="M66" s="26" t="s">
        <v>56</v>
      </c>
      <c r="N66" s="1" t="s">
        <v>15</v>
      </c>
    </row>
    <row r="67" customFormat="false" ht="13.5" hidden="false" customHeight="false" outlineLevel="0" collapsed="false">
      <c r="A67" s="27" t="s">
        <v>382</v>
      </c>
      <c r="B67" s="1" t="s">
        <v>383</v>
      </c>
      <c r="C67" s="28" t="s">
        <v>384</v>
      </c>
      <c r="D67" s="28" t="s">
        <v>385</v>
      </c>
      <c r="E67" s="28" t="s">
        <v>340</v>
      </c>
      <c r="F67" s="28" t="s">
        <v>17</v>
      </c>
      <c r="G67" s="28" t="s">
        <v>386</v>
      </c>
      <c r="H67" s="27" t="s">
        <v>387</v>
      </c>
      <c r="I67" s="27" t="s">
        <v>388</v>
      </c>
      <c r="J67" s="28" t="s">
        <v>140</v>
      </c>
      <c r="M67" s="26" t="s">
        <v>56</v>
      </c>
      <c r="N67" s="1" t="s">
        <v>15</v>
      </c>
    </row>
    <row r="68" customFormat="false" ht="13.5" hidden="false" customHeight="false" outlineLevel="0" collapsed="false">
      <c r="A68" s="27" t="s">
        <v>389</v>
      </c>
      <c r="B68" s="1" t="s">
        <v>390</v>
      </c>
      <c r="C68" s="28" t="s">
        <v>338</v>
      </c>
      <c r="D68" s="28" t="s">
        <v>339</v>
      </c>
      <c r="E68" s="28" t="s">
        <v>340</v>
      </c>
      <c r="F68" s="28" t="s">
        <v>17</v>
      </c>
      <c r="G68" s="28" t="s">
        <v>391</v>
      </c>
      <c r="H68" s="27" t="s">
        <v>171</v>
      </c>
      <c r="I68" s="27" t="s">
        <v>392</v>
      </c>
      <c r="J68" s="28" t="s">
        <v>140</v>
      </c>
      <c r="M68" s="26" t="s">
        <v>56</v>
      </c>
      <c r="N68" s="1" t="s">
        <v>15</v>
      </c>
    </row>
    <row r="69" customFormat="false" ht="13.5" hidden="false" customHeight="false" outlineLevel="0" collapsed="false">
      <c r="A69" s="27" t="s">
        <v>393</v>
      </c>
      <c r="B69" s="1" t="s">
        <v>394</v>
      </c>
      <c r="C69" s="27" t="s">
        <v>15</v>
      </c>
      <c r="D69" s="27" t="s">
        <v>15</v>
      </c>
      <c r="E69" s="28" t="s">
        <v>395</v>
      </c>
      <c r="F69" s="28" t="s">
        <v>17</v>
      </c>
      <c r="G69" s="28" t="s">
        <v>396</v>
      </c>
      <c r="H69" s="27" t="s">
        <v>15</v>
      </c>
      <c r="I69" s="27" t="s">
        <v>397</v>
      </c>
      <c r="J69" s="28" t="s">
        <v>20</v>
      </c>
      <c r="M69" s="26" t="s">
        <v>56</v>
      </c>
      <c r="N69" s="1" t="s">
        <v>15</v>
      </c>
    </row>
    <row r="70" customFormat="false" ht="13.5" hidden="false" customHeight="false" outlineLevel="0" collapsed="false">
      <c r="A70" s="27" t="s">
        <v>398</v>
      </c>
      <c r="B70" s="1" t="s">
        <v>399</v>
      </c>
      <c r="C70" s="27" t="s">
        <v>15</v>
      </c>
      <c r="D70" s="27" t="s">
        <v>15</v>
      </c>
      <c r="E70" s="28" t="s">
        <v>395</v>
      </c>
      <c r="F70" s="28" t="s">
        <v>17</v>
      </c>
      <c r="G70" s="28" t="s">
        <v>400</v>
      </c>
      <c r="H70" s="27" t="s">
        <v>15</v>
      </c>
      <c r="I70" s="27" t="s">
        <v>397</v>
      </c>
      <c r="J70" s="28" t="s">
        <v>20</v>
      </c>
      <c r="M70" s="26" t="s">
        <v>56</v>
      </c>
      <c r="N70" s="1" t="s">
        <v>15</v>
      </c>
    </row>
    <row r="71" customFormat="false" ht="13.5" hidden="false" customHeight="false" outlineLevel="0" collapsed="false">
      <c r="A71" s="27" t="s">
        <v>401</v>
      </c>
      <c r="B71" s="1" t="s">
        <v>402</v>
      </c>
      <c r="C71" s="27" t="s">
        <v>15</v>
      </c>
      <c r="D71" s="27" t="s">
        <v>15</v>
      </c>
      <c r="E71" s="28" t="s">
        <v>395</v>
      </c>
      <c r="F71" s="28" t="s">
        <v>17</v>
      </c>
      <c r="G71" s="28" t="s">
        <v>403</v>
      </c>
      <c r="H71" s="27" t="s">
        <v>15</v>
      </c>
      <c r="I71" s="27" t="s">
        <v>397</v>
      </c>
      <c r="J71" s="28" t="s">
        <v>20</v>
      </c>
      <c r="M71" s="26" t="s">
        <v>56</v>
      </c>
      <c r="N71" s="1" t="s">
        <v>15</v>
      </c>
    </row>
    <row r="72" customFormat="false" ht="13.5" hidden="false" customHeight="false" outlineLevel="0" collapsed="false">
      <c r="A72" s="27" t="s">
        <v>404</v>
      </c>
      <c r="B72" s="1" t="s">
        <v>405</v>
      </c>
      <c r="C72" s="27" t="s">
        <v>15</v>
      </c>
      <c r="D72" s="27" t="s">
        <v>15</v>
      </c>
      <c r="E72" s="28" t="s">
        <v>395</v>
      </c>
      <c r="F72" s="28" t="s">
        <v>17</v>
      </c>
      <c r="G72" s="28" t="s">
        <v>18</v>
      </c>
      <c r="H72" s="27" t="s">
        <v>15</v>
      </c>
      <c r="I72" s="27" t="s">
        <v>397</v>
      </c>
      <c r="J72" s="28" t="s">
        <v>20</v>
      </c>
      <c r="M72" s="26" t="s">
        <v>56</v>
      </c>
      <c r="N72" s="1" t="s">
        <v>15</v>
      </c>
    </row>
    <row r="73" customFormat="false" ht="13.5" hidden="false" customHeight="false" outlineLevel="0" collapsed="false">
      <c r="A73" s="27" t="s">
        <v>406</v>
      </c>
      <c r="B73" s="1" t="s">
        <v>407</v>
      </c>
      <c r="C73" s="28" t="s">
        <v>313</v>
      </c>
      <c r="D73" s="28" t="s">
        <v>314</v>
      </c>
      <c r="E73" s="28" t="s">
        <v>408</v>
      </c>
      <c r="F73" s="28" t="s">
        <v>17</v>
      </c>
      <c r="G73" s="28" t="s">
        <v>316</v>
      </c>
      <c r="H73" s="27" t="s">
        <v>15</v>
      </c>
      <c r="I73" s="27" t="s">
        <v>409</v>
      </c>
      <c r="J73" s="28" t="s">
        <v>20</v>
      </c>
      <c r="M73" s="26" t="s">
        <v>56</v>
      </c>
      <c r="N73" s="1" t="s">
        <v>15</v>
      </c>
    </row>
    <row r="74" customFormat="false" ht="13.5" hidden="false" customHeight="false" outlineLevel="0" collapsed="false">
      <c r="A74" s="27" t="s">
        <v>410</v>
      </c>
      <c r="B74" s="1" t="s">
        <v>411</v>
      </c>
      <c r="C74" s="28" t="s">
        <v>313</v>
      </c>
      <c r="D74" s="28" t="s">
        <v>314</v>
      </c>
      <c r="E74" s="28" t="s">
        <v>408</v>
      </c>
      <c r="F74" s="28" t="s">
        <v>17</v>
      </c>
      <c r="G74" s="28" t="s">
        <v>316</v>
      </c>
      <c r="H74" s="27" t="s">
        <v>15</v>
      </c>
      <c r="I74" s="27" t="s">
        <v>412</v>
      </c>
      <c r="J74" s="28" t="s">
        <v>20</v>
      </c>
      <c r="M74" s="26" t="s">
        <v>56</v>
      </c>
      <c r="N74" s="1" t="s">
        <v>15</v>
      </c>
    </row>
    <row r="75" customFormat="false" ht="13.5" hidden="false" customHeight="false" outlineLevel="0" collapsed="false">
      <c r="A75" s="27" t="s">
        <v>413</v>
      </c>
      <c r="B75" s="1" t="s">
        <v>414</v>
      </c>
      <c r="C75" s="27" t="s">
        <v>15</v>
      </c>
      <c r="D75" s="27" t="s">
        <v>15</v>
      </c>
      <c r="E75" s="28" t="s">
        <v>408</v>
      </c>
      <c r="F75" s="28" t="s">
        <v>17</v>
      </c>
      <c r="G75" s="28" t="s">
        <v>364</v>
      </c>
      <c r="H75" s="27" t="s">
        <v>15</v>
      </c>
      <c r="I75" s="27" t="s">
        <v>360</v>
      </c>
      <c r="J75" s="28" t="s">
        <v>20</v>
      </c>
      <c r="M75" s="26" t="s">
        <v>56</v>
      </c>
      <c r="N75" s="1" t="s">
        <v>15</v>
      </c>
    </row>
    <row r="76" customFormat="false" ht="13.5" hidden="false" customHeight="false" outlineLevel="0" collapsed="false">
      <c r="A76" s="27" t="s">
        <v>415</v>
      </c>
      <c r="B76" s="1" t="s">
        <v>416</v>
      </c>
      <c r="C76" s="27" t="s">
        <v>15</v>
      </c>
      <c r="D76" s="27" t="s">
        <v>15</v>
      </c>
      <c r="E76" s="28" t="s">
        <v>408</v>
      </c>
      <c r="F76" s="28" t="s">
        <v>17</v>
      </c>
      <c r="G76" s="28" t="s">
        <v>202</v>
      </c>
      <c r="H76" s="27" t="s">
        <v>15</v>
      </c>
      <c r="I76" s="27" t="s">
        <v>360</v>
      </c>
      <c r="J76" s="28" t="s">
        <v>20</v>
      </c>
      <c r="M76" s="26" t="s">
        <v>56</v>
      </c>
      <c r="N76" s="1" t="s">
        <v>15</v>
      </c>
    </row>
    <row r="77" customFormat="false" ht="13.5" hidden="false" customHeight="false" outlineLevel="0" collapsed="false">
      <c r="A77" s="27" t="s">
        <v>417</v>
      </c>
      <c r="B77" s="1" t="s">
        <v>418</v>
      </c>
      <c r="C77" s="27" t="s">
        <v>15</v>
      </c>
      <c r="D77" s="27" t="s">
        <v>15</v>
      </c>
      <c r="E77" s="28" t="s">
        <v>358</v>
      </c>
      <c r="F77" s="28" t="s">
        <v>17</v>
      </c>
      <c r="G77" s="28" t="s">
        <v>419</v>
      </c>
      <c r="H77" s="27" t="s">
        <v>15</v>
      </c>
      <c r="I77" s="27" t="s">
        <v>360</v>
      </c>
      <c r="J77" s="28" t="s">
        <v>20</v>
      </c>
      <c r="M77" s="26" t="s">
        <v>56</v>
      </c>
      <c r="N77" s="1" t="s">
        <v>15</v>
      </c>
    </row>
    <row r="78" customFormat="false" ht="13.5" hidden="false" customHeight="false" outlineLevel="0" collapsed="false">
      <c r="A78" s="27" t="s">
        <v>420</v>
      </c>
      <c r="B78" s="1" t="s">
        <v>421</v>
      </c>
      <c r="C78" s="27" t="s">
        <v>15</v>
      </c>
      <c r="D78" s="27" t="s">
        <v>15</v>
      </c>
      <c r="E78" s="28" t="s">
        <v>358</v>
      </c>
      <c r="F78" s="28" t="s">
        <v>17</v>
      </c>
      <c r="G78" s="28" t="s">
        <v>422</v>
      </c>
      <c r="H78" s="27" t="s">
        <v>15</v>
      </c>
      <c r="I78" s="27" t="s">
        <v>360</v>
      </c>
      <c r="J78" s="28" t="s">
        <v>20</v>
      </c>
      <c r="M78" s="26" t="s">
        <v>56</v>
      </c>
      <c r="N78" s="1" t="s">
        <v>15</v>
      </c>
    </row>
    <row r="79" customFormat="false" ht="13.5" hidden="false" customHeight="false" outlineLevel="0" collapsed="false">
      <c r="A79" s="27" t="s">
        <v>423</v>
      </c>
      <c r="B79" s="1" t="s">
        <v>424</v>
      </c>
      <c r="C79" s="27" t="s">
        <v>15</v>
      </c>
      <c r="D79" s="27" t="s">
        <v>15</v>
      </c>
      <c r="E79" s="28" t="s">
        <v>374</v>
      </c>
      <c r="F79" s="28" t="s">
        <v>17</v>
      </c>
      <c r="G79" s="28" t="s">
        <v>425</v>
      </c>
      <c r="H79" s="27" t="s">
        <v>15</v>
      </c>
      <c r="I79" s="27" t="s">
        <v>365</v>
      </c>
      <c r="J79" s="28" t="s">
        <v>20</v>
      </c>
      <c r="M79" s="26" t="s">
        <v>56</v>
      </c>
      <c r="N79" s="1" t="s">
        <v>15</v>
      </c>
    </row>
    <row r="80" customFormat="false" ht="13.5" hidden="false" customHeight="false" outlineLevel="0" collapsed="false">
      <c r="A80" s="27" t="s">
        <v>426</v>
      </c>
      <c r="B80" s="1" t="s">
        <v>427</v>
      </c>
      <c r="C80" s="27" t="s">
        <v>15</v>
      </c>
      <c r="D80" s="27" t="s">
        <v>15</v>
      </c>
      <c r="E80" s="28" t="s">
        <v>363</v>
      </c>
      <c r="F80" s="28" t="s">
        <v>17</v>
      </c>
      <c r="G80" s="28" t="s">
        <v>202</v>
      </c>
      <c r="H80" s="27" t="s">
        <v>15</v>
      </c>
      <c r="I80" s="27" t="s">
        <v>365</v>
      </c>
      <c r="J80" s="28" t="s">
        <v>20</v>
      </c>
      <c r="M80" s="26" t="s">
        <v>56</v>
      </c>
      <c r="N80" s="1" t="s">
        <v>15</v>
      </c>
    </row>
    <row r="81" customFormat="false" ht="13.5" hidden="false" customHeight="false" outlineLevel="0" collapsed="false">
      <c r="A81" s="27" t="s">
        <v>428</v>
      </c>
      <c r="B81" s="1" t="s">
        <v>429</v>
      </c>
      <c r="C81" s="28" t="s">
        <v>430</v>
      </c>
      <c r="D81" s="28" t="s">
        <v>431</v>
      </c>
      <c r="E81" s="28" t="s">
        <v>432</v>
      </c>
      <c r="F81" s="28" t="s">
        <v>17</v>
      </c>
      <c r="G81" s="28" t="s">
        <v>433</v>
      </c>
      <c r="H81" s="27" t="s">
        <v>434</v>
      </c>
      <c r="I81" s="27" t="s">
        <v>435</v>
      </c>
      <c r="J81" s="28" t="s">
        <v>436</v>
      </c>
      <c r="M81" s="26" t="s">
        <v>56</v>
      </c>
      <c r="N81" s="1" t="s">
        <v>15</v>
      </c>
    </row>
    <row r="82" customFormat="false" ht="13.5" hidden="false" customHeight="false" outlineLevel="0" collapsed="false">
      <c r="A82" s="27" t="s">
        <v>437</v>
      </c>
      <c r="B82" s="1" t="s">
        <v>438</v>
      </c>
      <c r="C82" s="27" t="s">
        <v>15</v>
      </c>
      <c r="D82" s="27" t="s">
        <v>15</v>
      </c>
      <c r="E82" s="28" t="s">
        <v>395</v>
      </c>
      <c r="F82" s="28" t="s">
        <v>17</v>
      </c>
      <c r="G82" s="28" t="s">
        <v>375</v>
      </c>
      <c r="H82" s="27" t="s">
        <v>15</v>
      </c>
      <c r="I82" s="27" t="s">
        <v>360</v>
      </c>
      <c r="J82" s="28" t="s">
        <v>20</v>
      </c>
      <c r="M82" s="26" t="s">
        <v>56</v>
      </c>
      <c r="N82" s="1" t="s">
        <v>15</v>
      </c>
    </row>
    <row r="83" customFormat="false" ht="13.5" hidden="false" customHeight="false" outlineLevel="0" collapsed="false">
      <c r="A83" s="27" t="s">
        <v>439</v>
      </c>
      <c r="B83" s="1" t="s">
        <v>440</v>
      </c>
      <c r="C83" s="27" t="s">
        <v>15</v>
      </c>
      <c r="D83" s="27" t="s">
        <v>15</v>
      </c>
      <c r="E83" s="28" t="s">
        <v>395</v>
      </c>
      <c r="F83" s="28" t="s">
        <v>17</v>
      </c>
      <c r="G83" s="28" t="s">
        <v>359</v>
      </c>
      <c r="H83" s="27" t="s">
        <v>15</v>
      </c>
      <c r="I83" s="27" t="s">
        <v>360</v>
      </c>
      <c r="J83" s="28" t="s">
        <v>20</v>
      </c>
      <c r="M83" s="26" t="s">
        <v>56</v>
      </c>
      <c r="N83" s="1" t="s">
        <v>15</v>
      </c>
    </row>
    <row r="84" customFormat="false" ht="13.5" hidden="false" customHeight="false" outlineLevel="0" collapsed="false">
      <c r="A84" s="27" t="s">
        <v>441</v>
      </c>
      <c r="B84" s="1" t="s">
        <v>442</v>
      </c>
      <c r="C84" s="27" t="s">
        <v>15</v>
      </c>
      <c r="D84" s="27" t="s">
        <v>15</v>
      </c>
      <c r="E84" s="28" t="s">
        <v>395</v>
      </c>
      <c r="F84" s="28" t="s">
        <v>17</v>
      </c>
      <c r="G84" s="28" t="s">
        <v>443</v>
      </c>
      <c r="H84" s="27" t="s">
        <v>15</v>
      </c>
      <c r="I84" s="27" t="s">
        <v>397</v>
      </c>
      <c r="J84" s="28" t="s">
        <v>20</v>
      </c>
      <c r="M84" s="26" t="s">
        <v>56</v>
      </c>
      <c r="N84" s="1" t="s">
        <v>15</v>
      </c>
    </row>
    <row r="85" customFormat="false" ht="13.5" hidden="false" customHeight="false" outlineLevel="0" collapsed="false">
      <c r="A85" s="27" t="s">
        <v>444</v>
      </c>
      <c r="B85" s="1" t="s">
        <v>445</v>
      </c>
      <c r="C85" s="27" t="s">
        <v>15</v>
      </c>
      <c r="D85" s="27" t="s">
        <v>15</v>
      </c>
      <c r="E85" s="28" t="s">
        <v>395</v>
      </c>
      <c r="F85" s="28" t="s">
        <v>17</v>
      </c>
      <c r="G85" s="28" t="s">
        <v>446</v>
      </c>
      <c r="H85" s="27" t="s">
        <v>15</v>
      </c>
      <c r="I85" s="27" t="s">
        <v>397</v>
      </c>
      <c r="J85" s="28" t="s">
        <v>20</v>
      </c>
      <c r="M85" s="26" t="s">
        <v>56</v>
      </c>
      <c r="N85" s="1" t="s">
        <v>15</v>
      </c>
    </row>
    <row r="86" customFormat="false" ht="13.5" hidden="false" customHeight="false" outlineLevel="0" collapsed="false">
      <c r="A86" s="27" t="s">
        <v>447</v>
      </c>
      <c r="B86" s="1" t="s">
        <v>448</v>
      </c>
      <c r="C86" s="28" t="s">
        <v>353</v>
      </c>
      <c r="D86" s="28" t="s">
        <v>283</v>
      </c>
      <c r="E86" s="28" t="s">
        <v>340</v>
      </c>
      <c r="F86" s="28" t="s">
        <v>17</v>
      </c>
      <c r="G86" s="28" t="s">
        <v>449</v>
      </c>
      <c r="H86" s="27" t="s">
        <v>450</v>
      </c>
      <c r="I86" s="27" t="s">
        <v>451</v>
      </c>
      <c r="J86" s="28" t="s">
        <v>140</v>
      </c>
      <c r="M86" s="26" t="s">
        <v>56</v>
      </c>
      <c r="N86" s="1" t="s">
        <v>15</v>
      </c>
    </row>
    <row r="87" customFormat="false" ht="13.5" hidden="false" customHeight="false" outlineLevel="0" collapsed="false">
      <c r="A87" s="27" t="s">
        <v>452</v>
      </c>
      <c r="B87" s="1" t="s">
        <v>453</v>
      </c>
      <c r="C87" s="28" t="s">
        <v>338</v>
      </c>
      <c r="D87" s="28" t="s">
        <v>339</v>
      </c>
      <c r="E87" s="28" t="s">
        <v>340</v>
      </c>
      <c r="F87" s="28" t="s">
        <v>17</v>
      </c>
      <c r="G87" s="28" t="s">
        <v>454</v>
      </c>
      <c r="H87" s="27" t="s">
        <v>171</v>
      </c>
      <c r="I87" s="27" t="s">
        <v>455</v>
      </c>
      <c r="J87" s="28" t="s">
        <v>140</v>
      </c>
      <c r="M87" s="26" t="s">
        <v>56</v>
      </c>
      <c r="N87" s="1" t="s">
        <v>15</v>
      </c>
    </row>
    <row r="88" customFormat="false" ht="13.5" hidden="false" customHeight="false" outlineLevel="0" collapsed="false">
      <c r="A88" s="27" t="s">
        <v>456</v>
      </c>
      <c r="B88" s="1" t="s">
        <v>457</v>
      </c>
      <c r="C88" s="28" t="s">
        <v>458</v>
      </c>
      <c r="D88" s="28" t="s">
        <v>459</v>
      </c>
      <c r="E88" s="28" t="s">
        <v>340</v>
      </c>
      <c r="F88" s="28" t="s">
        <v>17</v>
      </c>
      <c r="G88" s="28" t="s">
        <v>460</v>
      </c>
      <c r="H88" s="27" t="s">
        <v>138</v>
      </c>
      <c r="I88" s="27" t="s">
        <v>461</v>
      </c>
      <c r="J88" s="28" t="s">
        <v>140</v>
      </c>
      <c r="M88" s="26" t="s">
        <v>56</v>
      </c>
      <c r="N88" s="1" t="s">
        <v>15</v>
      </c>
    </row>
    <row r="89" customFormat="false" ht="13.5" hidden="false" customHeight="false" outlineLevel="0" collapsed="false">
      <c r="A89" s="27" t="s">
        <v>462</v>
      </c>
      <c r="B89" s="1" t="s">
        <v>463</v>
      </c>
      <c r="C89" s="28" t="s">
        <v>313</v>
      </c>
      <c r="D89" s="28" t="s">
        <v>464</v>
      </c>
      <c r="E89" s="28" t="s">
        <v>408</v>
      </c>
      <c r="F89" s="28" t="s">
        <v>17</v>
      </c>
      <c r="G89" s="28" t="s">
        <v>465</v>
      </c>
      <c r="H89" s="27" t="s">
        <v>15</v>
      </c>
      <c r="I89" s="27" t="s">
        <v>409</v>
      </c>
      <c r="J89" s="28" t="s">
        <v>20</v>
      </c>
      <c r="M89" s="26" t="s">
        <v>56</v>
      </c>
      <c r="N89" s="1" t="s">
        <v>15</v>
      </c>
    </row>
    <row r="90" customFormat="false" ht="13.5" hidden="false" customHeight="false" outlineLevel="0" collapsed="false">
      <c r="A90" s="27" t="s">
        <v>466</v>
      </c>
      <c r="B90" s="1" t="s">
        <v>467</v>
      </c>
      <c r="C90" s="27" t="s">
        <v>15</v>
      </c>
      <c r="D90" s="27" t="s">
        <v>15</v>
      </c>
      <c r="E90" s="28" t="s">
        <v>468</v>
      </c>
      <c r="F90" s="28" t="s">
        <v>17</v>
      </c>
      <c r="G90" s="28" t="s">
        <v>18</v>
      </c>
      <c r="H90" s="27" t="s">
        <v>15</v>
      </c>
      <c r="I90" s="27" t="s">
        <v>469</v>
      </c>
      <c r="J90" s="28" t="s">
        <v>20</v>
      </c>
      <c r="M90" s="26" t="s">
        <v>56</v>
      </c>
      <c r="N90" s="1" t="s">
        <v>15</v>
      </c>
    </row>
    <row r="91" customFormat="false" ht="13.5" hidden="false" customHeight="false" outlineLevel="0" collapsed="false">
      <c r="A91" s="27" t="s">
        <v>470</v>
      </c>
      <c r="B91" s="1" t="s">
        <v>471</v>
      </c>
      <c r="C91" s="27" t="s">
        <v>15</v>
      </c>
      <c r="D91" s="27" t="s">
        <v>15</v>
      </c>
      <c r="E91" s="28" t="s">
        <v>468</v>
      </c>
      <c r="F91" s="28" t="s">
        <v>17</v>
      </c>
      <c r="G91" s="28" t="s">
        <v>396</v>
      </c>
      <c r="H91" s="27" t="s">
        <v>15</v>
      </c>
      <c r="I91" s="27" t="s">
        <v>469</v>
      </c>
      <c r="J91" s="28" t="s">
        <v>20</v>
      </c>
      <c r="M91" s="26" t="s">
        <v>56</v>
      </c>
      <c r="N91" s="1" t="s">
        <v>15</v>
      </c>
    </row>
    <row r="92" customFormat="false" ht="13.5" hidden="false" customHeight="false" outlineLevel="0" collapsed="false">
      <c r="A92" s="27" t="s">
        <v>472</v>
      </c>
      <c r="B92" s="1" t="s">
        <v>473</v>
      </c>
      <c r="C92" s="27" t="s">
        <v>15</v>
      </c>
      <c r="D92" s="27" t="s">
        <v>15</v>
      </c>
      <c r="E92" s="28" t="s">
        <v>468</v>
      </c>
      <c r="F92" s="28" t="s">
        <v>17</v>
      </c>
      <c r="G92" s="28" t="s">
        <v>474</v>
      </c>
      <c r="H92" s="27" t="s">
        <v>15</v>
      </c>
      <c r="I92" s="27" t="s">
        <v>469</v>
      </c>
      <c r="J92" s="28" t="s">
        <v>20</v>
      </c>
      <c r="M92" s="26" t="s">
        <v>56</v>
      </c>
      <c r="N92" s="1" t="s">
        <v>15</v>
      </c>
    </row>
    <row r="93" customFormat="false" ht="13.5" hidden="false" customHeight="false" outlineLevel="0" collapsed="false">
      <c r="A93" s="27" t="s">
        <v>475</v>
      </c>
      <c r="B93" s="1" t="s">
        <v>476</v>
      </c>
      <c r="C93" s="27" t="s">
        <v>15</v>
      </c>
      <c r="D93" s="27" t="s">
        <v>15</v>
      </c>
      <c r="E93" s="28" t="s">
        <v>468</v>
      </c>
      <c r="F93" s="28" t="s">
        <v>17</v>
      </c>
      <c r="G93" s="28" t="s">
        <v>477</v>
      </c>
      <c r="H93" s="27" t="s">
        <v>15</v>
      </c>
      <c r="I93" s="27" t="s">
        <v>469</v>
      </c>
      <c r="J93" s="28" t="s">
        <v>20</v>
      </c>
      <c r="M93" s="26" t="s">
        <v>56</v>
      </c>
      <c r="N93" s="1" t="s">
        <v>15</v>
      </c>
    </row>
    <row r="94" customFormat="false" ht="13.5" hidden="false" customHeight="false" outlineLevel="0" collapsed="false">
      <c r="A94" s="27" t="s">
        <v>478</v>
      </c>
      <c r="B94" s="1" t="s">
        <v>479</v>
      </c>
      <c r="C94" s="27" t="s">
        <v>15</v>
      </c>
      <c r="D94" s="27" t="s">
        <v>15</v>
      </c>
      <c r="E94" s="28" t="s">
        <v>468</v>
      </c>
      <c r="F94" s="28" t="s">
        <v>17</v>
      </c>
      <c r="G94" s="28" t="s">
        <v>480</v>
      </c>
      <c r="H94" s="27" t="s">
        <v>15</v>
      </c>
      <c r="I94" s="27" t="s">
        <v>469</v>
      </c>
      <c r="J94" s="28" t="s">
        <v>20</v>
      </c>
      <c r="M94" s="26" t="s">
        <v>56</v>
      </c>
      <c r="N94" s="1" t="s">
        <v>15</v>
      </c>
    </row>
    <row r="95" customFormat="false" ht="13.5" hidden="false" customHeight="false" outlineLevel="0" collapsed="false">
      <c r="A95" s="27" t="s">
        <v>481</v>
      </c>
      <c r="B95" s="1" t="s">
        <v>482</v>
      </c>
      <c r="C95" s="27" t="s">
        <v>15</v>
      </c>
      <c r="D95" s="27" t="s">
        <v>15</v>
      </c>
      <c r="E95" s="28" t="s">
        <v>483</v>
      </c>
      <c r="F95" s="28" t="s">
        <v>17</v>
      </c>
      <c r="G95" s="28" t="s">
        <v>484</v>
      </c>
      <c r="H95" s="27" t="s">
        <v>15</v>
      </c>
      <c r="I95" s="27" t="s">
        <v>469</v>
      </c>
      <c r="J95" s="28" t="s">
        <v>20</v>
      </c>
      <c r="M95" s="26" t="s">
        <v>56</v>
      </c>
      <c r="N95" s="1" t="s">
        <v>15</v>
      </c>
    </row>
    <row r="96" customFormat="false" ht="13.5" hidden="false" customHeight="false" outlineLevel="0" collapsed="false">
      <c r="A96" s="27" t="s">
        <v>485</v>
      </c>
      <c r="B96" s="1" t="s">
        <v>486</v>
      </c>
      <c r="C96" s="28" t="s">
        <v>487</v>
      </c>
      <c r="D96" s="28" t="s">
        <v>488</v>
      </c>
      <c r="E96" s="28" t="s">
        <v>489</v>
      </c>
      <c r="F96" s="28" t="s">
        <v>17</v>
      </c>
      <c r="G96" s="28" t="s">
        <v>490</v>
      </c>
      <c r="H96" s="27" t="s">
        <v>491</v>
      </c>
      <c r="I96" s="27" t="s">
        <v>492</v>
      </c>
      <c r="J96" s="28" t="s">
        <v>493</v>
      </c>
      <c r="M96" s="26" t="s">
        <v>56</v>
      </c>
      <c r="N96" s="1" t="s">
        <v>15</v>
      </c>
    </row>
    <row r="97" customFormat="false" ht="13.5" hidden="false" customHeight="false" outlineLevel="0" collapsed="false">
      <c r="A97" s="27" t="s">
        <v>494</v>
      </c>
      <c r="B97" s="1" t="s">
        <v>495</v>
      </c>
      <c r="C97" s="28" t="s">
        <v>496</v>
      </c>
      <c r="D97" s="28" t="s">
        <v>497</v>
      </c>
      <c r="E97" s="28" t="s">
        <v>489</v>
      </c>
      <c r="F97" s="28" t="s">
        <v>17</v>
      </c>
      <c r="G97" s="28" t="s">
        <v>498</v>
      </c>
      <c r="H97" s="27" t="s">
        <v>499</v>
      </c>
      <c r="I97" s="27" t="s">
        <v>500</v>
      </c>
      <c r="J97" s="28" t="s">
        <v>493</v>
      </c>
      <c r="M97" s="26" t="s">
        <v>56</v>
      </c>
      <c r="N97" s="1" t="s">
        <v>15</v>
      </c>
    </row>
    <row r="98" customFormat="false" ht="13.5" hidden="false" customHeight="false" outlineLevel="0" collapsed="false">
      <c r="A98" s="27" t="s">
        <v>501</v>
      </c>
      <c r="B98" s="1" t="s">
        <v>502</v>
      </c>
      <c r="C98" s="28" t="s">
        <v>496</v>
      </c>
      <c r="D98" s="28" t="s">
        <v>497</v>
      </c>
      <c r="E98" s="28" t="s">
        <v>489</v>
      </c>
      <c r="F98" s="28" t="s">
        <v>17</v>
      </c>
      <c r="G98" s="28" t="s">
        <v>503</v>
      </c>
      <c r="H98" s="27" t="s">
        <v>499</v>
      </c>
      <c r="I98" s="27" t="s">
        <v>504</v>
      </c>
      <c r="J98" s="28" t="s">
        <v>493</v>
      </c>
      <c r="M98" s="26" t="s">
        <v>56</v>
      </c>
      <c r="N98" s="1" t="s">
        <v>15</v>
      </c>
    </row>
    <row r="99" customFormat="false" ht="13.5" hidden="false" customHeight="false" outlineLevel="0" collapsed="false">
      <c r="A99" s="27" t="s">
        <v>505</v>
      </c>
      <c r="B99" s="1" t="s">
        <v>506</v>
      </c>
      <c r="C99" s="27" t="s">
        <v>15</v>
      </c>
      <c r="D99" s="27" t="s">
        <v>15</v>
      </c>
      <c r="E99" s="28" t="s">
        <v>483</v>
      </c>
      <c r="F99" s="28" t="s">
        <v>17</v>
      </c>
      <c r="G99" s="28" t="s">
        <v>507</v>
      </c>
      <c r="H99" s="27" t="s">
        <v>15</v>
      </c>
      <c r="I99" s="27" t="s">
        <v>469</v>
      </c>
      <c r="J99" s="28" t="s">
        <v>20</v>
      </c>
      <c r="M99" s="26" t="s">
        <v>56</v>
      </c>
      <c r="N99" s="1" t="s">
        <v>15</v>
      </c>
    </row>
    <row r="100" customFormat="false" ht="13.5" hidden="false" customHeight="false" outlineLevel="0" collapsed="false">
      <c r="A100" s="27" t="s">
        <v>508</v>
      </c>
      <c r="B100" s="1" t="s">
        <v>509</v>
      </c>
      <c r="C100" s="28" t="s">
        <v>510</v>
      </c>
      <c r="D100" s="28" t="s">
        <v>511</v>
      </c>
      <c r="E100" s="28" t="s">
        <v>512</v>
      </c>
      <c r="F100" s="28" t="s">
        <v>17</v>
      </c>
      <c r="G100" s="28" t="s">
        <v>513</v>
      </c>
      <c r="H100" s="27" t="s">
        <v>514</v>
      </c>
      <c r="I100" s="27" t="s">
        <v>515</v>
      </c>
      <c r="J100" s="28" t="s">
        <v>132</v>
      </c>
      <c r="M100" s="26" t="s">
        <v>56</v>
      </c>
      <c r="N100" s="1" t="s">
        <v>15</v>
      </c>
    </row>
    <row r="101" customFormat="false" ht="13.5" hidden="false" customHeight="false" outlineLevel="0" collapsed="false">
      <c r="A101" s="27" t="s">
        <v>516</v>
      </c>
      <c r="B101" s="1" t="s">
        <v>517</v>
      </c>
      <c r="C101" s="28" t="s">
        <v>518</v>
      </c>
      <c r="D101" s="28" t="s">
        <v>519</v>
      </c>
      <c r="E101" s="28" t="s">
        <v>512</v>
      </c>
      <c r="F101" s="28" t="s">
        <v>17</v>
      </c>
      <c r="G101" s="28" t="s">
        <v>520</v>
      </c>
      <c r="H101" s="27" t="s">
        <v>521</v>
      </c>
      <c r="I101" s="27" t="s">
        <v>252</v>
      </c>
      <c r="J101" s="28" t="s">
        <v>436</v>
      </c>
      <c r="M101" s="26" t="s">
        <v>56</v>
      </c>
      <c r="N101" s="1" t="s">
        <v>15</v>
      </c>
    </row>
    <row r="102" customFormat="false" ht="13.5" hidden="false" customHeight="false" outlineLevel="0" collapsed="false">
      <c r="A102" s="27" t="s">
        <v>522</v>
      </c>
      <c r="B102" s="1" t="s">
        <v>523</v>
      </c>
      <c r="C102" s="28" t="s">
        <v>524</v>
      </c>
      <c r="D102" s="28" t="s">
        <v>525</v>
      </c>
      <c r="E102" s="28" t="s">
        <v>512</v>
      </c>
      <c r="F102" s="28" t="s">
        <v>17</v>
      </c>
      <c r="G102" s="28" t="s">
        <v>526</v>
      </c>
      <c r="H102" s="28" t="s">
        <v>197</v>
      </c>
      <c r="I102" s="27" t="s">
        <v>527</v>
      </c>
      <c r="J102" s="28" t="s">
        <v>436</v>
      </c>
      <c r="M102" s="26" t="s">
        <v>56</v>
      </c>
      <c r="N102" s="1" t="s">
        <v>15</v>
      </c>
    </row>
    <row r="103" customFormat="false" ht="13.5" hidden="false" customHeight="false" outlineLevel="0" collapsed="false">
      <c r="A103" s="27" t="s">
        <v>528</v>
      </c>
      <c r="B103" s="1" t="s">
        <v>529</v>
      </c>
      <c r="C103" s="28" t="s">
        <v>530</v>
      </c>
      <c r="D103" s="28" t="s">
        <v>531</v>
      </c>
      <c r="E103" s="28" t="s">
        <v>512</v>
      </c>
      <c r="F103" s="28" t="s">
        <v>17</v>
      </c>
      <c r="G103" s="28" t="s">
        <v>532</v>
      </c>
      <c r="H103" s="27" t="s">
        <v>533</v>
      </c>
      <c r="I103" s="27" t="s">
        <v>327</v>
      </c>
      <c r="J103" s="28" t="s">
        <v>436</v>
      </c>
      <c r="M103" s="26" t="s">
        <v>56</v>
      </c>
      <c r="N103" s="1" t="s">
        <v>15</v>
      </c>
    </row>
    <row r="104" customFormat="false" ht="13.5" hidden="false" customHeight="false" outlineLevel="0" collapsed="false">
      <c r="A104" s="27" t="s">
        <v>534</v>
      </c>
      <c r="B104" s="1" t="s">
        <v>535</v>
      </c>
      <c r="C104" s="28" t="s">
        <v>530</v>
      </c>
      <c r="D104" s="28" t="s">
        <v>531</v>
      </c>
      <c r="E104" s="28" t="s">
        <v>512</v>
      </c>
      <c r="F104" s="28" t="s">
        <v>17</v>
      </c>
      <c r="G104" s="28" t="s">
        <v>536</v>
      </c>
      <c r="H104" s="27" t="s">
        <v>533</v>
      </c>
      <c r="I104" s="27" t="s">
        <v>327</v>
      </c>
      <c r="J104" s="28" t="s">
        <v>436</v>
      </c>
      <c r="M104" s="26" t="s">
        <v>56</v>
      </c>
      <c r="N104" s="1" t="s">
        <v>15</v>
      </c>
    </row>
    <row r="105" customFormat="false" ht="13.5" hidden="false" customHeight="false" outlineLevel="0" collapsed="false">
      <c r="A105" s="27" t="s">
        <v>537</v>
      </c>
      <c r="B105" s="1" t="s">
        <v>538</v>
      </c>
      <c r="C105" s="28" t="s">
        <v>530</v>
      </c>
      <c r="D105" s="28" t="s">
        <v>531</v>
      </c>
      <c r="E105" s="28" t="s">
        <v>512</v>
      </c>
      <c r="F105" s="28" t="s">
        <v>17</v>
      </c>
      <c r="G105" s="28" t="s">
        <v>539</v>
      </c>
      <c r="H105" s="27" t="s">
        <v>533</v>
      </c>
      <c r="I105" s="27" t="s">
        <v>327</v>
      </c>
      <c r="J105" s="28" t="s">
        <v>436</v>
      </c>
      <c r="M105" s="26" t="s">
        <v>56</v>
      </c>
      <c r="N105" s="1" t="s">
        <v>15</v>
      </c>
    </row>
    <row r="106" customFormat="false" ht="13.5" hidden="false" customHeight="false" outlineLevel="0" collapsed="false">
      <c r="A106" s="27" t="s">
        <v>540</v>
      </c>
      <c r="B106" s="1" t="s">
        <v>541</v>
      </c>
      <c r="C106" s="28" t="s">
        <v>542</v>
      </c>
      <c r="D106" s="28" t="s">
        <v>543</v>
      </c>
      <c r="E106" s="28" t="s">
        <v>512</v>
      </c>
      <c r="F106" s="28" t="s">
        <v>17</v>
      </c>
      <c r="G106" s="28" t="s">
        <v>544</v>
      </c>
      <c r="H106" s="28" t="s">
        <v>197</v>
      </c>
      <c r="I106" s="27" t="s">
        <v>327</v>
      </c>
      <c r="J106" s="28" t="s">
        <v>545</v>
      </c>
      <c r="M106" s="26" t="s">
        <v>56</v>
      </c>
      <c r="N106" s="1" t="s">
        <v>15</v>
      </c>
    </row>
    <row r="107" customFormat="false" ht="13.5" hidden="false" customHeight="false" outlineLevel="0" collapsed="false">
      <c r="A107" s="27" t="s">
        <v>546</v>
      </c>
      <c r="B107" s="1" t="s">
        <v>547</v>
      </c>
      <c r="C107" s="28" t="s">
        <v>548</v>
      </c>
      <c r="D107" s="28" t="s">
        <v>549</v>
      </c>
      <c r="E107" s="28" t="s">
        <v>512</v>
      </c>
      <c r="F107" s="28" t="s">
        <v>17</v>
      </c>
      <c r="G107" s="28" t="s">
        <v>550</v>
      </c>
      <c r="H107" s="28" t="s">
        <v>551</v>
      </c>
      <c r="I107" s="27" t="s">
        <v>552</v>
      </c>
      <c r="J107" s="28" t="s">
        <v>553</v>
      </c>
      <c r="M107" s="26" t="s">
        <v>56</v>
      </c>
      <c r="N107" s="1" t="s">
        <v>15</v>
      </c>
    </row>
    <row r="108" customFormat="false" ht="13.5" hidden="false" customHeight="false" outlineLevel="0" collapsed="false">
      <c r="A108" s="27" t="s">
        <v>554</v>
      </c>
      <c r="B108" s="1" t="s">
        <v>555</v>
      </c>
      <c r="C108" s="27" t="s">
        <v>15</v>
      </c>
      <c r="D108" s="27" t="s">
        <v>15</v>
      </c>
      <c r="E108" s="28" t="s">
        <v>556</v>
      </c>
      <c r="F108" s="28" t="s">
        <v>17</v>
      </c>
      <c r="G108" s="28" t="s">
        <v>557</v>
      </c>
      <c r="H108" s="27" t="s">
        <v>15</v>
      </c>
      <c r="I108" s="27" t="s">
        <v>558</v>
      </c>
      <c r="J108" s="28" t="s">
        <v>20</v>
      </c>
      <c r="M108" s="26" t="s">
        <v>56</v>
      </c>
      <c r="N108" s="1" t="s">
        <v>15</v>
      </c>
    </row>
    <row r="109" customFormat="false" ht="13.5" hidden="false" customHeight="false" outlineLevel="0" collapsed="false">
      <c r="A109" s="27" t="s">
        <v>559</v>
      </c>
      <c r="B109" s="1" t="s">
        <v>560</v>
      </c>
      <c r="C109" s="27" t="s">
        <v>15</v>
      </c>
      <c r="D109" s="27" t="s">
        <v>15</v>
      </c>
      <c r="E109" s="28" t="s">
        <v>561</v>
      </c>
      <c r="F109" s="28" t="s">
        <v>17</v>
      </c>
      <c r="G109" s="28" t="s">
        <v>562</v>
      </c>
      <c r="H109" s="27" t="s">
        <v>15</v>
      </c>
      <c r="I109" s="27" t="s">
        <v>469</v>
      </c>
      <c r="J109" s="28" t="s">
        <v>20</v>
      </c>
      <c r="M109" s="26" t="s">
        <v>56</v>
      </c>
      <c r="N109" s="1" t="s">
        <v>15</v>
      </c>
    </row>
    <row r="110" customFormat="false" ht="13.5" hidden="false" customHeight="false" outlineLevel="0" collapsed="false">
      <c r="A110" s="27" t="s">
        <v>563</v>
      </c>
      <c r="B110" s="1" t="s">
        <v>564</v>
      </c>
      <c r="C110" s="27" t="s">
        <v>15</v>
      </c>
      <c r="D110" s="27" t="s">
        <v>15</v>
      </c>
      <c r="E110" s="28" t="s">
        <v>561</v>
      </c>
      <c r="F110" s="28" t="s">
        <v>17</v>
      </c>
      <c r="G110" s="28" t="s">
        <v>565</v>
      </c>
      <c r="H110" s="27" t="s">
        <v>15</v>
      </c>
      <c r="I110" s="27" t="s">
        <v>469</v>
      </c>
      <c r="J110" s="28" t="s">
        <v>20</v>
      </c>
      <c r="M110" s="26" t="s">
        <v>56</v>
      </c>
      <c r="N110" s="1" t="s">
        <v>15</v>
      </c>
    </row>
    <row r="111" customFormat="false" ht="13.5" hidden="false" customHeight="false" outlineLevel="0" collapsed="false">
      <c r="A111" s="27" t="s">
        <v>566</v>
      </c>
      <c r="B111" s="1" t="s">
        <v>567</v>
      </c>
      <c r="C111" s="27" t="s">
        <v>15</v>
      </c>
      <c r="D111" s="27" t="s">
        <v>15</v>
      </c>
      <c r="E111" s="28" t="s">
        <v>561</v>
      </c>
      <c r="F111" s="28" t="s">
        <v>17</v>
      </c>
      <c r="G111" s="28" t="s">
        <v>568</v>
      </c>
      <c r="H111" s="27" t="s">
        <v>15</v>
      </c>
      <c r="I111" s="27" t="s">
        <v>469</v>
      </c>
      <c r="J111" s="28" t="s">
        <v>20</v>
      </c>
      <c r="M111" s="26" t="s">
        <v>56</v>
      </c>
      <c r="N111" s="1" t="s">
        <v>15</v>
      </c>
    </row>
    <row r="112" customFormat="false" ht="13.5" hidden="false" customHeight="false" outlineLevel="0" collapsed="false">
      <c r="A112" s="27" t="s">
        <v>569</v>
      </c>
      <c r="B112" s="1" t="s">
        <v>570</v>
      </c>
      <c r="C112" s="27" t="s">
        <v>15</v>
      </c>
      <c r="D112" s="27" t="s">
        <v>15</v>
      </c>
      <c r="E112" s="28" t="s">
        <v>571</v>
      </c>
      <c r="F112" s="28" t="s">
        <v>17</v>
      </c>
      <c r="G112" s="28" t="s">
        <v>375</v>
      </c>
      <c r="H112" s="27" t="s">
        <v>15</v>
      </c>
      <c r="I112" s="27" t="s">
        <v>572</v>
      </c>
      <c r="J112" s="28" t="s">
        <v>20</v>
      </c>
      <c r="M112" s="26" t="s">
        <v>56</v>
      </c>
      <c r="N112" s="1" t="s">
        <v>15</v>
      </c>
    </row>
    <row r="113" customFormat="false" ht="13.5" hidden="false" customHeight="false" outlineLevel="0" collapsed="false">
      <c r="A113" s="27" t="s">
        <v>573</v>
      </c>
      <c r="B113" s="1" t="s">
        <v>574</v>
      </c>
      <c r="C113" s="27" t="s">
        <v>15</v>
      </c>
      <c r="D113" s="27" t="s">
        <v>15</v>
      </c>
      <c r="E113" s="28" t="s">
        <v>575</v>
      </c>
      <c r="F113" s="28" t="s">
        <v>17</v>
      </c>
      <c r="G113" s="28" t="s">
        <v>576</v>
      </c>
      <c r="H113" s="27" t="s">
        <v>15</v>
      </c>
      <c r="I113" s="27" t="s">
        <v>572</v>
      </c>
      <c r="J113" s="28" t="s">
        <v>20</v>
      </c>
      <c r="M113" s="26" t="s">
        <v>56</v>
      </c>
      <c r="N113" s="1" t="s">
        <v>15</v>
      </c>
    </row>
    <row r="114" customFormat="false" ht="13.5" hidden="false" customHeight="false" outlineLevel="0" collapsed="false">
      <c r="A114" s="27" t="s">
        <v>577</v>
      </c>
      <c r="B114" s="1" t="s">
        <v>578</v>
      </c>
      <c r="C114" s="27" t="s">
        <v>15</v>
      </c>
      <c r="D114" s="27" t="s">
        <v>15</v>
      </c>
      <c r="E114" s="28" t="s">
        <v>575</v>
      </c>
      <c r="F114" s="28" t="s">
        <v>17</v>
      </c>
      <c r="G114" s="28" t="s">
        <v>18</v>
      </c>
      <c r="H114" s="27" t="s">
        <v>15</v>
      </c>
      <c r="I114" s="27" t="s">
        <v>572</v>
      </c>
      <c r="J114" s="28" t="s">
        <v>20</v>
      </c>
      <c r="M114" s="26" t="s">
        <v>56</v>
      </c>
      <c r="N114" s="1" t="s">
        <v>15</v>
      </c>
    </row>
    <row r="115" customFormat="false" ht="13.5" hidden="false" customHeight="false" outlineLevel="0" collapsed="false">
      <c r="A115" s="27" t="s">
        <v>579</v>
      </c>
      <c r="B115" s="1" t="s">
        <v>580</v>
      </c>
      <c r="C115" s="27" t="s">
        <v>15</v>
      </c>
      <c r="D115" s="27" t="s">
        <v>15</v>
      </c>
      <c r="E115" s="28" t="s">
        <v>581</v>
      </c>
      <c r="F115" s="28" t="s">
        <v>17</v>
      </c>
      <c r="G115" s="28" t="s">
        <v>582</v>
      </c>
      <c r="H115" s="27" t="s">
        <v>15</v>
      </c>
      <c r="I115" s="27" t="s">
        <v>583</v>
      </c>
      <c r="J115" s="28" t="s">
        <v>20</v>
      </c>
      <c r="M115" s="26" t="s">
        <v>56</v>
      </c>
      <c r="N115" s="1" t="s">
        <v>15</v>
      </c>
    </row>
    <row r="116" customFormat="false" ht="13.5" hidden="false" customHeight="false" outlineLevel="0" collapsed="false">
      <c r="A116" s="27" t="s">
        <v>584</v>
      </c>
      <c r="B116" s="1" t="s">
        <v>585</v>
      </c>
      <c r="C116" s="27" t="s">
        <v>15</v>
      </c>
      <c r="D116" s="28" t="s">
        <v>586</v>
      </c>
      <c r="E116" s="28" t="s">
        <v>587</v>
      </c>
      <c r="F116" s="28" t="s">
        <v>17</v>
      </c>
      <c r="G116" s="28" t="s">
        <v>588</v>
      </c>
      <c r="H116" s="27" t="s">
        <v>15</v>
      </c>
      <c r="I116" s="27" t="s">
        <v>589</v>
      </c>
      <c r="J116" s="28" t="s">
        <v>20</v>
      </c>
      <c r="M116" s="26" t="s">
        <v>56</v>
      </c>
      <c r="N116" s="1" t="s">
        <v>15</v>
      </c>
    </row>
    <row r="117" customFormat="false" ht="13.5" hidden="false" customHeight="false" outlineLevel="0" collapsed="false">
      <c r="A117" s="27" t="s">
        <v>590</v>
      </c>
      <c r="B117" s="1" t="s">
        <v>591</v>
      </c>
      <c r="C117" s="27" t="s">
        <v>15</v>
      </c>
      <c r="D117" s="28" t="s">
        <v>592</v>
      </c>
      <c r="E117" s="28" t="s">
        <v>587</v>
      </c>
      <c r="F117" s="28" t="s">
        <v>17</v>
      </c>
      <c r="G117" s="28" t="s">
        <v>593</v>
      </c>
      <c r="H117" s="28" t="s">
        <v>197</v>
      </c>
      <c r="I117" s="27" t="s">
        <v>572</v>
      </c>
      <c r="J117" s="28" t="s">
        <v>20</v>
      </c>
      <c r="M117" s="26" t="s">
        <v>56</v>
      </c>
      <c r="N117" s="1" t="s">
        <v>15</v>
      </c>
    </row>
    <row r="118" customFormat="false" ht="13.5" hidden="false" customHeight="false" outlineLevel="0" collapsed="false">
      <c r="A118" s="27" t="s">
        <v>594</v>
      </c>
      <c r="B118" s="1" t="s">
        <v>595</v>
      </c>
      <c r="C118" s="27" t="s">
        <v>15</v>
      </c>
      <c r="D118" s="27" t="s">
        <v>15</v>
      </c>
      <c r="E118" s="28" t="s">
        <v>596</v>
      </c>
      <c r="F118" s="28" t="s">
        <v>17</v>
      </c>
      <c r="G118" s="28" t="s">
        <v>375</v>
      </c>
      <c r="H118" s="27" t="s">
        <v>15</v>
      </c>
      <c r="I118" s="27" t="s">
        <v>589</v>
      </c>
      <c r="J118" s="28" t="s">
        <v>20</v>
      </c>
      <c r="M118" s="26" t="s">
        <v>56</v>
      </c>
      <c r="N118" s="1" t="s">
        <v>15</v>
      </c>
    </row>
    <row r="119" customFormat="false" ht="13.5" hidden="false" customHeight="false" outlineLevel="0" collapsed="false">
      <c r="A119" s="27" t="s">
        <v>597</v>
      </c>
      <c r="B119" s="1" t="s">
        <v>598</v>
      </c>
      <c r="C119" s="28" t="s">
        <v>599</v>
      </c>
      <c r="D119" s="28" t="s">
        <v>600</v>
      </c>
      <c r="E119" s="28" t="s">
        <v>601</v>
      </c>
      <c r="F119" s="28" t="s">
        <v>17</v>
      </c>
      <c r="G119" s="28" t="s">
        <v>602</v>
      </c>
      <c r="H119" s="27" t="s">
        <v>603</v>
      </c>
      <c r="I119" s="27" t="s">
        <v>604</v>
      </c>
      <c r="J119" s="28" t="s">
        <v>605</v>
      </c>
      <c r="M119" s="26" t="s">
        <v>56</v>
      </c>
      <c r="N119" s="1" t="s">
        <v>15</v>
      </c>
    </row>
    <row r="120" customFormat="false" ht="13.5" hidden="false" customHeight="false" outlineLevel="0" collapsed="false">
      <c r="A120" s="27" t="s">
        <v>606</v>
      </c>
      <c r="B120" s="1" t="s">
        <v>607</v>
      </c>
      <c r="C120" s="27" t="s">
        <v>15</v>
      </c>
      <c r="D120" s="27" t="s">
        <v>15</v>
      </c>
      <c r="E120" s="28" t="s">
        <v>608</v>
      </c>
      <c r="F120" s="28" t="s">
        <v>17</v>
      </c>
      <c r="G120" s="28" t="s">
        <v>609</v>
      </c>
      <c r="H120" s="27" t="s">
        <v>15</v>
      </c>
      <c r="I120" s="27" t="s">
        <v>610</v>
      </c>
      <c r="J120" s="28" t="s">
        <v>20</v>
      </c>
      <c r="M120" s="26" t="s">
        <v>56</v>
      </c>
      <c r="N120" s="1" t="s">
        <v>15</v>
      </c>
    </row>
    <row r="121" customFormat="false" ht="13.5" hidden="false" customHeight="false" outlineLevel="0" collapsed="false">
      <c r="A121" s="27" t="s">
        <v>611</v>
      </c>
      <c r="B121" s="1" t="s">
        <v>612</v>
      </c>
      <c r="C121" s="27" t="s">
        <v>15</v>
      </c>
      <c r="D121" s="27" t="s">
        <v>15</v>
      </c>
      <c r="E121" s="28" t="s">
        <v>608</v>
      </c>
      <c r="F121" s="28" t="s">
        <v>17</v>
      </c>
      <c r="G121" s="28" t="s">
        <v>613</v>
      </c>
      <c r="H121" s="27" t="s">
        <v>15</v>
      </c>
      <c r="I121" s="27" t="s">
        <v>610</v>
      </c>
      <c r="J121" s="28" t="s">
        <v>20</v>
      </c>
      <c r="M121" s="26" t="s">
        <v>56</v>
      </c>
      <c r="N121" s="1" t="s">
        <v>15</v>
      </c>
    </row>
    <row r="122" customFormat="false" ht="13.5" hidden="false" customHeight="false" outlineLevel="0" collapsed="false">
      <c r="A122" s="27" t="s">
        <v>614</v>
      </c>
      <c r="B122" s="1" t="s">
        <v>615</v>
      </c>
      <c r="C122" s="27" t="s">
        <v>15</v>
      </c>
      <c r="D122" s="27" t="s">
        <v>15</v>
      </c>
      <c r="E122" s="28" t="s">
        <v>608</v>
      </c>
      <c r="F122" s="28" t="s">
        <v>17</v>
      </c>
      <c r="G122" s="28" t="s">
        <v>616</v>
      </c>
      <c r="H122" s="27" t="s">
        <v>15</v>
      </c>
      <c r="I122" s="27" t="s">
        <v>610</v>
      </c>
      <c r="J122" s="28" t="s">
        <v>20</v>
      </c>
      <c r="M122" s="26" t="s">
        <v>56</v>
      </c>
      <c r="N122" s="1" t="s">
        <v>15</v>
      </c>
    </row>
    <row r="123" customFormat="false" ht="13.5" hidden="false" customHeight="false" outlineLevel="0" collapsed="false">
      <c r="A123" s="27" t="s">
        <v>617</v>
      </c>
      <c r="B123" s="1" t="s">
        <v>618</v>
      </c>
      <c r="C123" s="28" t="s">
        <v>619</v>
      </c>
      <c r="D123" s="28" t="s">
        <v>620</v>
      </c>
      <c r="E123" s="28" t="s">
        <v>621</v>
      </c>
      <c r="F123" s="28" t="s">
        <v>17</v>
      </c>
      <c r="G123" s="28" t="s">
        <v>622</v>
      </c>
      <c r="H123" s="28" t="s">
        <v>197</v>
      </c>
      <c r="I123" s="27" t="s">
        <v>327</v>
      </c>
      <c r="J123" s="28" t="s">
        <v>623</v>
      </c>
      <c r="M123" s="26" t="s">
        <v>56</v>
      </c>
      <c r="N123" s="1" t="s">
        <v>15</v>
      </c>
    </row>
    <row r="124" customFormat="false" ht="13.5" hidden="false" customHeight="false" outlineLevel="0" collapsed="false">
      <c r="A124" s="27" t="s">
        <v>624</v>
      </c>
      <c r="B124" s="1" t="s">
        <v>625</v>
      </c>
      <c r="C124" s="28" t="s">
        <v>626</v>
      </c>
      <c r="D124" s="28" t="s">
        <v>627</v>
      </c>
      <c r="E124" s="28" t="s">
        <v>621</v>
      </c>
      <c r="F124" s="28" t="s">
        <v>17</v>
      </c>
      <c r="G124" s="28" t="s">
        <v>628</v>
      </c>
      <c r="H124" s="27" t="s">
        <v>629</v>
      </c>
      <c r="I124" s="27" t="s">
        <v>630</v>
      </c>
      <c r="J124" s="28" t="s">
        <v>631</v>
      </c>
      <c r="M124" s="26" t="s">
        <v>56</v>
      </c>
      <c r="N124" s="1" t="s">
        <v>15</v>
      </c>
    </row>
    <row r="125" customFormat="false" ht="13.5" hidden="false" customHeight="false" outlineLevel="0" collapsed="false">
      <c r="A125" s="27" t="s">
        <v>632</v>
      </c>
      <c r="B125" s="1" t="s">
        <v>633</v>
      </c>
      <c r="C125" s="28" t="s">
        <v>619</v>
      </c>
      <c r="D125" s="28" t="s">
        <v>620</v>
      </c>
      <c r="E125" s="28" t="s">
        <v>621</v>
      </c>
      <c r="F125" s="28" t="s">
        <v>17</v>
      </c>
      <c r="G125" s="28" t="s">
        <v>634</v>
      </c>
      <c r="H125" s="28" t="s">
        <v>197</v>
      </c>
      <c r="I125" s="27" t="s">
        <v>327</v>
      </c>
      <c r="J125" s="28" t="s">
        <v>623</v>
      </c>
      <c r="M125" s="26" t="s">
        <v>56</v>
      </c>
      <c r="N125" s="1" t="s">
        <v>15</v>
      </c>
    </row>
    <row r="126" customFormat="false" ht="13.5" hidden="false" customHeight="false" outlineLevel="0" collapsed="false">
      <c r="A126" s="27" t="s">
        <v>635</v>
      </c>
      <c r="B126" s="1" t="s">
        <v>636</v>
      </c>
      <c r="C126" s="28" t="s">
        <v>637</v>
      </c>
      <c r="D126" s="28" t="s">
        <v>638</v>
      </c>
      <c r="E126" s="28" t="s">
        <v>621</v>
      </c>
      <c r="F126" s="28" t="s">
        <v>17</v>
      </c>
      <c r="G126" s="28" t="s">
        <v>639</v>
      </c>
      <c r="H126" s="27" t="s">
        <v>640</v>
      </c>
      <c r="I126" s="27" t="s">
        <v>641</v>
      </c>
      <c r="J126" s="28" t="s">
        <v>631</v>
      </c>
      <c r="M126" s="26" t="s">
        <v>56</v>
      </c>
      <c r="N126" s="1" t="s">
        <v>15</v>
      </c>
    </row>
    <row r="127" customFormat="false" ht="13.5" hidden="false" customHeight="false" outlineLevel="0" collapsed="false">
      <c r="A127" s="27" t="s">
        <v>642</v>
      </c>
      <c r="B127" s="1" t="s">
        <v>643</v>
      </c>
      <c r="C127" s="28" t="s">
        <v>644</v>
      </c>
      <c r="D127" s="28" t="s">
        <v>645</v>
      </c>
      <c r="E127" s="28" t="s">
        <v>621</v>
      </c>
      <c r="F127" s="28" t="s">
        <v>17</v>
      </c>
      <c r="G127" s="28" t="s">
        <v>646</v>
      </c>
      <c r="H127" s="27" t="s">
        <v>647</v>
      </c>
      <c r="I127" s="27" t="s">
        <v>648</v>
      </c>
      <c r="J127" s="28" t="s">
        <v>649</v>
      </c>
      <c r="M127" s="26" t="s">
        <v>56</v>
      </c>
      <c r="N127" s="1" t="s">
        <v>15</v>
      </c>
    </row>
    <row r="128" customFormat="false" ht="13.5" hidden="false" customHeight="false" outlineLevel="0" collapsed="false">
      <c r="A128" s="27" t="s">
        <v>650</v>
      </c>
      <c r="B128" s="1" t="s">
        <v>651</v>
      </c>
      <c r="C128" s="28" t="s">
        <v>644</v>
      </c>
      <c r="D128" s="28" t="s">
        <v>645</v>
      </c>
      <c r="E128" s="28" t="s">
        <v>621</v>
      </c>
      <c r="F128" s="28" t="s">
        <v>17</v>
      </c>
      <c r="G128" s="28" t="s">
        <v>652</v>
      </c>
      <c r="H128" s="27" t="s">
        <v>647</v>
      </c>
      <c r="I128" s="27" t="s">
        <v>653</v>
      </c>
      <c r="J128" s="28" t="s">
        <v>649</v>
      </c>
      <c r="M128" s="26" t="s">
        <v>56</v>
      </c>
      <c r="N128" s="1" t="s">
        <v>15</v>
      </c>
    </row>
    <row r="129" customFormat="false" ht="13.5" hidden="false" customHeight="false" outlineLevel="0" collapsed="false">
      <c r="A129" s="27" t="s">
        <v>654</v>
      </c>
      <c r="B129" s="1" t="s">
        <v>655</v>
      </c>
      <c r="C129" s="28" t="s">
        <v>656</v>
      </c>
      <c r="D129" s="28" t="s">
        <v>657</v>
      </c>
      <c r="E129" s="28" t="s">
        <v>658</v>
      </c>
      <c r="F129" s="28" t="s">
        <v>17</v>
      </c>
      <c r="G129" s="28" t="s">
        <v>659</v>
      </c>
      <c r="H129" s="28" t="s">
        <v>262</v>
      </c>
      <c r="I129" s="27" t="s">
        <v>527</v>
      </c>
      <c r="J129" s="28" t="s">
        <v>55</v>
      </c>
      <c r="M129" s="26" t="s">
        <v>56</v>
      </c>
      <c r="N129" s="1" t="s">
        <v>15</v>
      </c>
    </row>
    <row r="130" customFormat="false" ht="13.5" hidden="false" customHeight="false" outlineLevel="0" collapsed="false">
      <c r="A130" s="27" t="s">
        <v>660</v>
      </c>
      <c r="B130" s="1" t="s">
        <v>661</v>
      </c>
      <c r="C130" s="28" t="s">
        <v>662</v>
      </c>
      <c r="D130" s="28" t="s">
        <v>663</v>
      </c>
      <c r="E130" s="28" t="s">
        <v>658</v>
      </c>
      <c r="F130" s="28" t="s">
        <v>17</v>
      </c>
      <c r="G130" s="28" t="s">
        <v>664</v>
      </c>
      <c r="H130" s="28" t="s">
        <v>197</v>
      </c>
      <c r="I130" s="27" t="s">
        <v>152</v>
      </c>
      <c r="J130" s="28" t="s">
        <v>436</v>
      </c>
      <c r="M130" s="26" t="s">
        <v>56</v>
      </c>
      <c r="N130" s="1" t="s">
        <v>15</v>
      </c>
    </row>
    <row r="131" customFormat="false" ht="13.5" hidden="false" customHeight="false" outlineLevel="0" collapsed="false">
      <c r="A131" s="27" t="s">
        <v>665</v>
      </c>
      <c r="B131" s="1" t="s">
        <v>666</v>
      </c>
      <c r="C131" s="28" t="s">
        <v>667</v>
      </c>
      <c r="D131" s="28" t="s">
        <v>668</v>
      </c>
      <c r="E131" s="28" t="s">
        <v>658</v>
      </c>
      <c r="F131" s="28" t="s">
        <v>17</v>
      </c>
      <c r="G131" s="28" t="s">
        <v>669</v>
      </c>
      <c r="H131" s="27" t="s">
        <v>670</v>
      </c>
      <c r="I131" s="27" t="s">
        <v>671</v>
      </c>
      <c r="J131" s="28" t="s">
        <v>55</v>
      </c>
      <c r="M131" s="26" t="s">
        <v>56</v>
      </c>
      <c r="N131" s="1" t="s">
        <v>15</v>
      </c>
    </row>
    <row r="132" customFormat="false" ht="13.5" hidden="false" customHeight="false" outlineLevel="0" collapsed="false">
      <c r="A132" s="27" t="s">
        <v>672</v>
      </c>
      <c r="B132" s="1" t="s">
        <v>673</v>
      </c>
      <c r="C132" s="28" t="s">
        <v>674</v>
      </c>
      <c r="D132" s="28" t="s">
        <v>675</v>
      </c>
      <c r="E132" s="28" t="s">
        <v>658</v>
      </c>
      <c r="F132" s="28" t="s">
        <v>17</v>
      </c>
      <c r="G132" s="28" t="s">
        <v>676</v>
      </c>
      <c r="H132" s="28" t="s">
        <v>262</v>
      </c>
      <c r="I132" s="27" t="s">
        <v>335</v>
      </c>
      <c r="J132" s="28" t="s">
        <v>649</v>
      </c>
      <c r="M132" s="26" t="s">
        <v>56</v>
      </c>
      <c r="N132" s="1" t="s">
        <v>15</v>
      </c>
    </row>
    <row r="133" customFormat="false" ht="13.5" hidden="false" customHeight="false" outlineLevel="0" collapsed="false">
      <c r="A133" s="27" t="s">
        <v>677</v>
      </c>
      <c r="B133" s="1" t="s">
        <v>678</v>
      </c>
      <c r="C133" s="28" t="s">
        <v>679</v>
      </c>
      <c r="D133" s="28" t="s">
        <v>680</v>
      </c>
      <c r="E133" s="28" t="s">
        <v>658</v>
      </c>
      <c r="F133" s="28" t="s">
        <v>17</v>
      </c>
      <c r="G133" s="28" t="s">
        <v>681</v>
      </c>
      <c r="H133" s="27" t="s">
        <v>682</v>
      </c>
      <c r="I133" s="27" t="s">
        <v>683</v>
      </c>
      <c r="J133" s="28" t="s">
        <v>684</v>
      </c>
      <c r="M133" s="26" t="s">
        <v>56</v>
      </c>
      <c r="N133" s="1" t="s">
        <v>15</v>
      </c>
    </row>
    <row r="134" customFormat="false" ht="13.5" hidden="false" customHeight="false" outlineLevel="0" collapsed="false">
      <c r="A134" s="27" t="s">
        <v>685</v>
      </c>
      <c r="B134" s="1" t="s">
        <v>686</v>
      </c>
      <c r="C134" s="28" t="s">
        <v>687</v>
      </c>
      <c r="D134" s="28" t="s">
        <v>688</v>
      </c>
      <c r="E134" s="28" t="s">
        <v>658</v>
      </c>
      <c r="F134" s="28" t="s">
        <v>17</v>
      </c>
      <c r="G134" s="28" t="s">
        <v>689</v>
      </c>
      <c r="H134" s="27" t="s">
        <v>690</v>
      </c>
      <c r="I134" s="27" t="s">
        <v>222</v>
      </c>
      <c r="J134" s="28" t="s">
        <v>436</v>
      </c>
      <c r="M134" s="26" t="s">
        <v>56</v>
      </c>
      <c r="N134" s="1" t="s">
        <v>15</v>
      </c>
    </row>
    <row r="135" customFormat="false" ht="13.5" hidden="false" customHeight="false" outlineLevel="0" collapsed="false">
      <c r="A135" s="27" t="s">
        <v>691</v>
      </c>
      <c r="B135" s="1" t="s">
        <v>692</v>
      </c>
      <c r="C135" s="28" t="s">
        <v>193</v>
      </c>
      <c r="D135" s="28" t="s">
        <v>194</v>
      </c>
      <c r="E135" s="28" t="s">
        <v>693</v>
      </c>
      <c r="F135" s="28" t="s">
        <v>17</v>
      </c>
      <c r="G135" s="28" t="s">
        <v>196</v>
      </c>
      <c r="H135" s="28" t="s">
        <v>197</v>
      </c>
      <c r="I135" s="27" t="s">
        <v>252</v>
      </c>
      <c r="J135" s="28" t="s">
        <v>148</v>
      </c>
      <c r="M135" s="26" t="s">
        <v>56</v>
      </c>
      <c r="N135" s="1" t="s">
        <v>15</v>
      </c>
    </row>
    <row r="136" customFormat="false" ht="13.5" hidden="false" customHeight="false" outlineLevel="0" collapsed="false">
      <c r="A136" s="27" t="s">
        <v>694</v>
      </c>
      <c r="B136" s="1" t="s">
        <v>695</v>
      </c>
      <c r="C136" s="28" t="s">
        <v>696</v>
      </c>
      <c r="D136" s="28" t="s">
        <v>697</v>
      </c>
      <c r="E136" s="28" t="s">
        <v>693</v>
      </c>
      <c r="F136" s="28" t="s">
        <v>17</v>
      </c>
      <c r="G136" s="28" t="s">
        <v>698</v>
      </c>
      <c r="H136" s="28" t="s">
        <v>197</v>
      </c>
      <c r="I136" s="27" t="s">
        <v>699</v>
      </c>
      <c r="J136" s="28" t="s">
        <v>55</v>
      </c>
      <c r="M136" s="26" t="s">
        <v>56</v>
      </c>
      <c r="N136" s="1" t="s">
        <v>15</v>
      </c>
    </row>
    <row r="137" customFormat="false" ht="13.5" hidden="false" customHeight="false" outlineLevel="0" collapsed="false">
      <c r="A137" s="27" t="s">
        <v>700</v>
      </c>
      <c r="B137" s="1" t="s">
        <v>701</v>
      </c>
      <c r="C137" s="28" t="s">
        <v>702</v>
      </c>
      <c r="D137" s="28" t="s">
        <v>703</v>
      </c>
      <c r="E137" s="28" t="s">
        <v>693</v>
      </c>
      <c r="F137" s="28" t="s">
        <v>17</v>
      </c>
      <c r="G137" s="28" t="s">
        <v>704</v>
      </c>
      <c r="H137" s="27" t="s">
        <v>15</v>
      </c>
      <c r="I137" s="27" t="s">
        <v>589</v>
      </c>
      <c r="J137" s="28" t="s">
        <v>623</v>
      </c>
      <c r="M137" s="26" t="s">
        <v>56</v>
      </c>
      <c r="N137" s="1" t="s">
        <v>15</v>
      </c>
    </row>
    <row r="138" customFormat="false" ht="13.5" hidden="false" customHeight="false" outlineLevel="0" collapsed="false">
      <c r="A138" s="27" t="s">
        <v>705</v>
      </c>
      <c r="B138" s="1" t="s">
        <v>706</v>
      </c>
      <c r="C138" s="28" t="s">
        <v>707</v>
      </c>
      <c r="D138" s="28" t="s">
        <v>708</v>
      </c>
      <c r="E138" s="28" t="s">
        <v>693</v>
      </c>
      <c r="F138" s="28" t="s">
        <v>17</v>
      </c>
      <c r="G138" s="28" t="s">
        <v>709</v>
      </c>
      <c r="H138" s="28" t="s">
        <v>197</v>
      </c>
      <c r="I138" s="27" t="s">
        <v>710</v>
      </c>
      <c r="J138" s="28" t="s">
        <v>623</v>
      </c>
      <c r="M138" s="26" t="s">
        <v>56</v>
      </c>
      <c r="N138" s="1" t="s">
        <v>15</v>
      </c>
    </row>
    <row r="139" customFormat="false" ht="13.5" hidden="false" customHeight="false" outlineLevel="0" collapsed="false">
      <c r="A139" s="27" t="s">
        <v>711</v>
      </c>
      <c r="B139" s="1" t="s">
        <v>712</v>
      </c>
      <c r="C139" s="27" t="s">
        <v>15</v>
      </c>
      <c r="D139" s="27" t="s">
        <v>15</v>
      </c>
      <c r="E139" s="28" t="s">
        <v>713</v>
      </c>
      <c r="F139" s="28" t="s">
        <v>17</v>
      </c>
      <c r="G139" s="28" t="s">
        <v>714</v>
      </c>
      <c r="H139" s="27" t="s">
        <v>15</v>
      </c>
      <c r="I139" s="27" t="s">
        <v>715</v>
      </c>
      <c r="J139" s="28" t="s">
        <v>20</v>
      </c>
      <c r="M139" s="26" t="s">
        <v>56</v>
      </c>
      <c r="N139" s="1" t="s">
        <v>15</v>
      </c>
    </row>
    <row r="140" customFormat="false" ht="13.5" hidden="false" customHeight="false" outlineLevel="0" collapsed="false">
      <c r="A140" s="27" t="s">
        <v>716</v>
      </c>
      <c r="B140" s="1" t="s">
        <v>717</v>
      </c>
      <c r="C140" s="27" t="s">
        <v>15</v>
      </c>
      <c r="D140" s="27" t="s">
        <v>15</v>
      </c>
      <c r="E140" s="28" t="s">
        <v>713</v>
      </c>
      <c r="F140" s="28" t="s">
        <v>17</v>
      </c>
      <c r="G140" s="28" t="s">
        <v>718</v>
      </c>
      <c r="H140" s="27" t="s">
        <v>15</v>
      </c>
      <c r="I140" s="27" t="s">
        <v>715</v>
      </c>
      <c r="J140" s="28" t="s">
        <v>20</v>
      </c>
      <c r="M140" s="26" t="s">
        <v>56</v>
      </c>
      <c r="N140" s="1" t="s">
        <v>15</v>
      </c>
    </row>
    <row r="141" customFormat="false" ht="13.5" hidden="false" customHeight="false" outlineLevel="0" collapsed="false">
      <c r="A141" s="27" t="s">
        <v>719</v>
      </c>
      <c r="B141" s="1" t="s">
        <v>720</v>
      </c>
      <c r="C141" s="27" t="s">
        <v>15</v>
      </c>
      <c r="D141" s="27" t="s">
        <v>15</v>
      </c>
      <c r="E141" s="28" t="s">
        <v>713</v>
      </c>
      <c r="F141" s="28" t="s">
        <v>17</v>
      </c>
      <c r="G141" s="28" t="s">
        <v>721</v>
      </c>
      <c r="H141" s="27" t="s">
        <v>15</v>
      </c>
      <c r="I141" s="27" t="s">
        <v>715</v>
      </c>
      <c r="J141" s="28" t="s">
        <v>20</v>
      </c>
      <c r="M141" s="26" t="s">
        <v>56</v>
      </c>
      <c r="N141" s="1" t="s">
        <v>15</v>
      </c>
    </row>
    <row r="142" customFormat="false" ht="13.5" hidden="false" customHeight="false" outlineLevel="0" collapsed="false">
      <c r="A142" s="27" t="s">
        <v>722</v>
      </c>
      <c r="B142" s="1" t="s">
        <v>723</v>
      </c>
      <c r="C142" s="28" t="s">
        <v>724</v>
      </c>
      <c r="D142" s="28" t="s">
        <v>725</v>
      </c>
      <c r="E142" s="28" t="s">
        <v>726</v>
      </c>
      <c r="F142" s="28" t="s">
        <v>17</v>
      </c>
      <c r="G142" s="28" t="s">
        <v>727</v>
      </c>
      <c r="H142" s="27" t="s">
        <v>728</v>
      </c>
      <c r="I142" s="27" t="s">
        <v>583</v>
      </c>
      <c r="J142" s="28" t="s">
        <v>623</v>
      </c>
      <c r="M142" s="26" t="s">
        <v>56</v>
      </c>
      <c r="N142" s="1" t="s">
        <v>15</v>
      </c>
    </row>
    <row r="143" customFormat="false" ht="13.5" hidden="false" customHeight="false" outlineLevel="0" collapsed="false">
      <c r="A143" s="27" t="s">
        <v>729</v>
      </c>
      <c r="B143" s="1" t="s">
        <v>730</v>
      </c>
      <c r="C143" s="28" t="s">
        <v>731</v>
      </c>
      <c r="D143" s="28" t="s">
        <v>732</v>
      </c>
      <c r="E143" s="28" t="s">
        <v>726</v>
      </c>
      <c r="F143" s="28" t="s">
        <v>17</v>
      </c>
      <c r="G143" s="28" t="s">
        <v>733</v>
      </c>
      <c r="H143" s="28" t="s">
        <v>551</v>
      </c>
      <c r="I143" s="27" t="s">
        <v>492</v>
      </c>
      <c r="J143" s="28" t="s">
        <v>553</v>
      </c>
      <c r="M143" s="26" t="s">
        <v>56</v>
      </c>
      <c r="N143" s="1" t="s">
        <v>15</v>
      </c>
    </row>
    <row r="144" customFormat="false" ht="13.5" hidden="false" customHeight="false" outlineLevel="0" collapsed="false">
      <c r="A144" s="27" t="s">
        <v>734</v>
      </c>
      <c r="B144" s="1" t="s">
        <v>735</v>
      </c>
      <c r="C144" s="28" t="s">
        <v>736</v>
      </c>
      <c r="D144" s="28" t="s">
        <v>737</v>
      </c>
      <c r="E144" s="28" t="s">
        <v>726</v>
      </c>
      <c r="F144" s="28" t="s">
        <v>17</v>
      </c>
      <c r="G144" s="28" t="s">
        <v>738</v>
      </c>
      <c r="H144" s="28" t="s">
        <v>197</v>
      </c>
      <c r="I144" s="27" t="s">
        <v>739</v>
      </c>
      <c r="J144" s="28" t="s">
        <v>623</v>
      </c>
      <c r="M144" s="26" t="s">
        <v>56</v>
      </c>
      <c r="N144" s="1" t="s">
        <v>15</v>
      </c>
    </row>
    <row r="145" customFormat="false" ht="13.5" hidden="false" customHeight="false" outlineLevel="0" collapsed="false">
      <c r="A145" s="27" t="s">
        <v>740</v>
      </c>
      <c r="B145" s="1" t="s">
        <v>741</v>
      </c>
      <c r="C145" s="28" t="s">
        <v>736</v>
      </c>
      <c r="D145" s="28" t="s">
        <v>737</v>
      </c>
      <c r="E145" s="28" t="s">
        <v>726</v>
      </c>
      <c r="F145" s="28" t="s">
        <v>17</v>
      </c>
      <c r="G145" s="28" t="s">
        <v>742</v>
      </c>
      <c r="H145" s="28" t="s">
        <v>197</v>
      </c>
      <c r="I145" s="27" t="s">
        <v>739</v>
      </c>
      <c r="J145" s="28" t="s">
        <v>623</v>
      </c>
      <c r="M145" s="26" t="s">
        <v>56</v>
      </c>
      <c r="N145" s="1" t="s">
        <v>15</v>
      </c>
    </row>
    <row r="146" customFormat="false" ht="13.5" hidden="false" customHeight="false" outlineLevel="0" collapsed="false">
      <c r="A146" s="27" t="s">
        <v>743</v>
      </c>
      <c r="B146" s="1" t="s">
        <v>744</v>
      </c>
      <c r="C146" s="28" t="s">
        <v>745</v>
      </c>
      <c r="D146" s="28" t="s">
        <v>746</v>
      </c>
      <c r="E146" s="28" t="s">
        <v>726</v>
      </c>
      <c r="F146" s="28" t="s">
        <v>17</v>
      </c>
      <c r="G146" s="28" t="s">
        <v>747</v>
      </c>
      <c r="H146" s="28" t="s">
        <v>197</v>
      </c>
      <c r="I146" s="27" t="s">
        <v>748</v>
      </c>
      <c r="J146" s="28" t="s">
        <v>623</v>
      </c>
      <c r="M146" s="26" t="s">
        <v>56</v>
      </c>
      <c r="N146" s="1" t="s">
        <v>15</v>
      </c>
    </row>
    <row r="147" customFormat="false" ht="13.5" hidden="false" customHeight="false" outlineLevel="0" collapsed="false">
      <c r="A147" s="27" t="s">
        <v>749</v>
      </c>
      <c r="B147" s="1" t="s">
        <v>750</v>
      </c>
      <c r="C147" s="28" t="s">
        <v>751</v>
      </c>
      <c r="D147" s="28" t="s">
        <v>752</v>
      </c>
      <c r="E147" s="28" t="s">
        <v>726</v>
      </c>
      <c r="F147" s="28" t="s">
        <v>17</v>
      </c>
      <c r="G147" s="28" t="s">
        <v>753</v>
      </c>
      <c r="H147" s="28" t="s">
        <v>197</v>
      </c>
      <c r="I147" s="27" t="s">
        <v>754</v>
      </c>
      <c r="J147" s="28" t="s">
        <v>436</v>
      </c>
      <c r="M147" s="26" t="s">
        <v>56</v>
      </c>
      <c r="N147" s="1" t="s">
        <v>15</v>
      </c>
    </row>
    <row r="148" customFormat="false" ht="13.5" hidden="false" customHeight="false" outlineLevel="0" collapsed="false">
      <c r="A148" s="27" t="s">
        <v>755</v>
      </c>
      <c r="B148" s="1" t="s">
        <v>756</v>
      </c>
      <c r="C148" s="28" t="s">
        <v>757</v>
      </c>
      <c r="D148" s="28" t="s">
        <v>758</v>
      </c>
      <c r="E148" s="28" t="s">
        <v>726</v>
      </c>
      <c r="F148" s="28" t="s">
        <v>17</v>
      </c>
      <c r="G148" s="28" t="s">
        <v>74</v>
      </c>
      <c r="H148" s="28" t="s">
        <v>197</v>
      </c>
      <c r="I148" s="27" t="s">
        <v>203</v>
      </c>
      <c r="J148" s="28" t="s">
        <v>77</v>
      </c>
      <c r="M148" s="26" t="s">
        <v>56</v>
      </c>
      <c r="N148" s="1" t="s">
        <v>15</v>
      </c>
    </row>
    <row r="149" customFormat="false" ht="13.5" hidden="false" customHeight="false" outlineLevel="0" collapsed="false">
      <c r="A149" s="27" t="s">
        <v>759</v>
      </c>
      <c r="B149" s="1" t="s">
        <v>760</v>
      </c>
      <c r="C149" s="28" t="s">
        <v>751</v>
      </c>
      <c r="D149" s="28" t="s">
        <v>752</v>
      </c>
      <c r="E149" s="28" t="s">
        <v>726</v>
      </c>
      <c r="F149" s="28" t="s">
        <v>17</v>
      </c>
      <c r="G149" s="28" t="s">
        <v>761</v>
      </c>
      <c r="H149" s="28" t="s">
        <v>197</v>
      </c>
      <c r="I149" s="27" t="s">
        <v>754</v>
      </c>
      <c r="J149" s="28" t="s">
        <v>436</v>
      </c>
      <c r="M149" s="26" t="s">
        <v>56</v>
      </c>
      <c r="N149" s="1" t="s">
        <v>15</v>
      </c>
    </row>
    <row r="150" customFormat="false" ht="13.5" hidden="false" customHeight="false" outlineLevel="0" collapsed="false">
      <c r="A150" s="27" t="s">
        <v>762</v>
      </c>
      <c r="B150" s="1" t="s">
        <v>763</v>
      </c>
      <c r="C150" s="28" t="s">
        <v>764</v>
      </c>
      <c r="D150" s="28" t="s">
        <v>765</v>
      </c>
      <c r="E150" s="28" t="s">
        <v>726</v>
      </c>
      <c r="F150" s="28" t="s">
        <v>17</v>
      </c>
      <c r="G150" s="28" t="s">
        <v>766</v>
      </c>
      <c r="H150" s="28" t="s">
        <v>197</v>
      </c>
      <c r="I150" s="27" t="s">
        <v>469</v>
      </c>
      <c r="J150" s="28" t="s">
        <v>77</v>
      </c>
      <c r="M150" s="26" t="s">
        <v>56</v>
      </c>
      <c r="N150" s="1" t="s">
        <v>15</v>
      </c>
    </row>
    <row r="151" customFormat="false" ht="13.5" hidden="false" customHeight="false" outlineLevel="0" collapsed="false">
      <c r="A151" s="27" t="s">
        <v>767</v>
      </c>
      <c r="B151" s="1" t="s">
        <v>768</v>
      </c>
      <c r="C151" s="28" t="s">
        <v>524</v>
      </c>
      <c r="D151" s="28" t="s">
        <v>525</v>
      </c>
      <c r="E151" s="28" t="s">
        <v>726</v>
      </c>
      <c r="F151" s="28" t="s">
        <v>17</v>
      </c>
      <c r="G151" s="28" t="s">
        <v>526</v>
      </c>
      <c r="H151" s="28" t="s">
        <v>197</v>
      </c>
      <c r="I151" s="27" t="s">
        <v>118</v>
      </c>
      <c r="J151" s="28" t="s">
        <v>436</v>
      </c>
      <c r="M151" s="26" t="s">
        <v>56</v>
      </c>
      <c r="N151" s="1" t="s">
        <v>15</v>
      </c>
    </row>
    <row r="152" customFormat="false" ht="13.5" hidden="false" customHeight="false" outlineLevel="0" collapsed="false">
      <c r="A152" s="27" t="s">
        <v>769</v>
      </c>
      <c r="B152" s="1" t="s">
        <v>770</v>
      </c>
      <c r="C152" s="28" t="s">
        <v>731</v>
      </c>
      <c r="D152" s="28" t="s">
        <v>732</v>
      </c>
      <c r="E152" s="28" t="s">
        <v>726</v>
      </c>
      <c r="F152" s="28" t="s">
        <v>17</v>
      </c>
      <c r="G152" s="28" t="s">
        <v>550</v>
      </c>
      <c r="H152" s="28" t="s">
        <v>551</v>
      </c>
      <c r="I152" s="27" t="s">
        <v>754</v>
      </c>
      <c r="J152" s="28" t="s">
        <v>553</v>
      </c>
      <c r="M152" s="26" t="s">
        <v>56</v>
      </c>
      <c r="N152" s="1" t="s">
        <v>15</v>
      </c>
    </row>
    <row r="153" customFormat="false" ht="13.5" hidden="false" customHeight="false" outlineLevel="0" collapsed="false">
      <c r="A153" s="27" t="s">
        <v>771</v>
      </c>
      <c r="B153" s="1" t="s">
        <v>772</v>
      </c>
      <c r="C153" s="28" t="s">
        <v>773</v>
      </c>
      <c r="D153" s="28" t="s">
        <v>774</v>
      </c>
      <c r="E153" s="28" t="s">
        <v>775</v>
      </c>
      <c r="F153" s="28" t="s">
        <v>17</v>
      </c>
      <c r="G153" s="27" t="s">
        <v>776</v>
      </c>
      <c r="H153" s="27" t="s">
        <v>777</v>
      </c>
      <c r="I153" s="27" t="s">
        <v>778</v>
      </c>
      <c r="J153" s="28" t="s">
        <v>605</v>
      </c>
      <c r="M153" s="26" t="s">
        <v>56</v>
      </c>
      <c r="N153" s="1" t="s">
        <v>15</v>
      </c>
    </row>
    <row r="154" customFormat="false" ht="13.5" hidden="false" customHeight="false" outlineLevel="0" collapsed="false">
      <c r="A154" s="27" t="s">
        <v>779</v>
      </c>
      <c r="B154" s="1" t="s">
        <v>780</v>
      </c>
      <c r="C154" s="28" t="s">
        <v>637</v>
      </c>
      <c r="D154" s="28" t="s">
        <v>638</v>
      </c>
      <c r="E154" s="28" t="s">
        <v>775</v>
      </c>
      <c r="F154" s="28" t="s">
        <v>17</v>
      </c>
      <c r="G154" s="28" t="s">
        <v>781</v>
      </c>
      <c r="H154" s="27" t="s">
        <v>111</v>
      </c>
      <c r="I154" s="27" t="s">
        <v>515</v>
      </c>
      <c r="J154" s="28" t="s">
        <v>631</v>
      </c>
      <c r="M154" s="26" t="s">
        <v>56</v>
      </c>
      <c r="N154" s="1" t="s">
        <v>15</v>
      </c>
    </row>
    <row r="155" customFormat="false" ht="13.5" hidden="false" customHeight="false" outlineLevel="0" collapsed="false">
      <c r="A155" s="27" t="s">
        <v>782</v>
      </c>
      <c r="B155" s="1" t="s">
        <v>783</v>
      </c>
      <c r="C155" s="28" t="s">
        <v>784</v>
      </c>
      <c r="D155" s="28" t="s">
        <v>785</v>
      </c>
      <c r="E155" s="28" t="s">
        <v>775</v>
      </c>
      <c r="F155" s="28" t="s">
        <v>17</v>
      </c>
      <c r="G155" s="28" t="s">
        <v>786</v>
      </c>
      <c r="H155" s="27" t="s">
        <v>787</v>
      </c>
      <c r="I155" s="27" t="s">
        <v>788</v>
      </c>
      <c r="J155" s="28" t="s">
        <v>631</v>
      </c>
      <c r="M155" s="26" t="s">
        <v>56</v>
      </c>
      <c r="N155" s="1" t="s">
        <v>15</v>
      </c>
    </row>
    <row r="156" customFormat="false" ht="13.5" hidden="false" customHeight="false" outlineLevel="0" collapsed="false">
      <c r="A156" s="27" t="s">
        <v>789</v>
      </c>
      <c r="B156" s="1" t="s">
        <v>790</v>
      </c>
      <c r="C156" s="28" t="s">
        <v>791</v>
      </c>
      <c r="D156" s="28" t="s">
        <v>792</v>
      </c>
      <c r="E156" s="28" t="s">
        <v>775</v>
      </c>
      <c r="F156" s="28" t="s">
        <v>17</v>
      </c>
      <c r="G156" s="28" t="s">
        <v>793</v>
      </c>
      <c r="H156" s="27" t="s">
        <v>794</v>
      </c>
      <c r="I156" s="27" t="s">
        <v>795</v>
      </c>
      <c r="J156" s="28" t="s">
        <v>96</v>
      </c>
      <c r="M156" s="26" t="s">
        <v>56</v>
      </c>
      <c r="N156" s="1" t="s">
        <v>15</v>
      </c>
    </row>
    <row r="157" customFormat="false" ht="13.5" hidden="false" customHeight="false" outlineLevel="0" collapsed="false">
      <c r="A157" s="27" t="s">
        <v>796</v>
      </c>
      <c r="B157" s="1" t="s">
        <v>797</v>
      </c>
      <c r="C157" s="28" t="s">
        <v>798</v>
      </c>
      <c r="D157" s="28" t="s">
        <v>799</v>
      </c>
      <c r="E157" s="28" t="s">
        <v>775</v>
      </c>
      <c r="F157" s="28" t="s">
        <v>17</v>
      </c>
      <c r="G157" s="28" t="s">
        <v>800</v>
      </c>
      <c r="H157" s="27" t="s">
        <v>801</v>
      </c>
      <c r="I157" s="27" t="s">
        <v>802</v>
      </c>
      <c r="J157" s="28" t="s">
        <v>64</v>
      </c>
      <c r="M157" s="26" t="s">
        <v>56</v>
      </c>
      <c r="N157" s="1" t="s">
        <v>15</v>
      </c>
    </row>
    <row r="158" customFormat="false" ht="13.5" hidden="false" customHeight="false" outlineLevel="0" collapsed="false">
      <c r="A158" s="27" t="s">
        <v>803</v>
      </c>
      <c r="B158" s="1" t="s">
        <v>804</v>
      </c>
      <c r="C158" s="27" t="s">
        <v>15</v>
      </c>
      <c r="D158" s="27" t="s">
        <v>15</v>
      </c>
      <c r="E158" s="28" t="s">
        <v>805</v>
      </c>
      <c r="F158" s="28" t="s">
        <v>17</v>
      </c>
      <c r="G158" s="28" t="s">
        <v>806</v>
      </c>
      <c r="H158" s="27" t="s">
        <v>15</v>
      </c>
      <c r="I158" s="27" t="s">
        <v>807</v>
      </c>
      <c r="J158" s="28" t="s">
        <v>20</v>
      </c>
      <c r="M158" s="26" t="s">
        <v>56</v>
      </c>
      <c r="N158" s="1" t="s">
        <v>15</v>
      </c>
    </row>
    <row r="159" customFormat="false" ht="13.5" hidden="false" customHeight="false" outlineLevel="0" collapsed="false">
      <c r="A159" s="27" t="s">
        <v>808</v>
      </c>
      <c r="B159" s="1" t="s">
        <v>809</v>
      </c>
      <c r="C159" s="27" t="s">
        <v>15</v>
      </c>
      <c r="D159" s="27" t="s">
        <v>15</v>
      </c>
      <c r="E159" s="28" t="s">
        <v>805</v>
      </c>
      <c r="F159" s="28" t="s">
        <v>17</v>
      </c>
      <c r="G159" s="28" t="s">
        <v>810</v>
      </c>
      <c r="H159" s="27" t="s">
        <v>15</v>
      </c>
      <c r="I159" s="27" t="s">
        <v>807</v>
      </c>
      <c r="J159" s="28" t="s">
        <v>20</v>
      </c>
      <c r="M159" s="26" t="s">
        <v>56</v>
      </c>
      <c r="N159" s="1" t="s">
        <v>15</v>
      </c>
    </row>
    <row r="160" customFormat="false" ht="13.5" hidden="false" customHeight="false" outlineLevel="0" collapsed="false">
      <c r="A160" s="27" t="s">
        <v>811</v>
      </c>
      <c r="B160" s="1" t="s">
        <v>812</v>
      </c>
      <c r="C160" s="27" t="s">
        <v>15</v>
      </c>
      <c r="D160" s="27" t="s">
        <v>15</v>
      </c>
      <c r="E160" s="28" t="s">
        <v>805</v>
      </c>
      <c r="F160" s="28" t="s">
        <v>17</v>
      </c>
      <c r="G160" s="28" t="s">
        <v>813</v>
      </c>
      <c r="H160" s="27" t="s">
        <v>15</v>
      </c>
      <c r="I160" s="27" t="s">
        <v>807</v>
      </c>
      <c r="J160" s="28" t="s">
        <v>20</v>
      </c>
      <c r="M160" s="26" t="s">
        <v>56</v>
      </c>
      <c r="N160" s="1" t="s">
        <v>15</v>
      </c>
    </row>
    <row r="161" customFormat="false" ht="13.5" hidden="false" customHeight="false" outlineLevel="0" collapsed="false">
      <c r="A161" s="27" t="s">
        <v>814</v>
      </c>
      <c r="B161" s="1" t="s">
        <v>815</v>
      </c>
      <c r="C161" s="27" t="s">
        <v>15</v>
      </c>
      <c r="D161" s="27" t="s">
        <v>15</v>
      </c>
      <c r="E161" s="28" t="s">
        <v>805</v>
      </c>
      <c r="F161" s="28" t="s">
        <v>17</v>
      </c>
      <c r="G161" s="28" t="s">
        <v>816</v>
      </c>
      <c r="H161" s="27" t="s">
        <v>15</v>
      </c>
      <c r="I161" s="27" t="s">
        <v>807</v>
      </c>
      <c r="J161" s="28" t="s">
        <v>20</v>
      </c>
      <c r="M161" s="26" t="s">
        <v>56</v>
      </c>
      <c r="N161" s="1" t="s">
        <v>15</v>
      </c>
    </row>
    <row r="162" customFormat="false" ht="13.5" hidden="false" customHeight="false" outlineLevel="0" collapsed="false">
      <c r="A162" s="27" t="s">
        <v>817</v>
      </c>
      <c r="B162" s="1" t="s">
        <v>818</v>
      </c>
      <c r="C162" s="27" t="s">
        <v>15</v>
      </c>
      <c r="D162" s="27" t="s">
        <v>15</v>
      </c>
      <c r="E162" s="28" t="s">
        <v>805</v>
      </c>
      <c r="F162" s="28" t="s">
        <v>17</v>
      </c>
      <c r="G162" s="28" t="s">
        <v>819</v>
      </c>
      <c r="H162" s="27" t="s">
        <v>15</v>
      </c>
      <c r="I162" s="27" t="s">
        <v>807</v>
      </c>
      <c r="J162" s="28" t="s">
        <v>20</v>
      </c>
      <c r="M162" s="26" t="s">
        <v>56</v>
      </c>
      <c r="N162" s="1" t="s">
        <v>15</v>
      </c>
    </row>
    <row r="163" customFormat="false" ht="13.5" hidden="false" customHeight="false" outlineLevel="0" collapsed="false">
      <c r="A163" s="27" t="s">
        <v>820</v>
      </c>
      <c r="B163" s="1" t="s">
        <v>821</v>
      </c>
      <c r="C163" s="28" t="s">
        <v>822</v>
      </c>
      <c r="D163" s="28" t="s">
        <v>823</v>
      </c>
      <c r="E163" s="28" t="s">
        <v>824</v>
      </c>
      <c r="F163" s="28" t="s">
        <v>17</v>
      </c>
      <c r="G163" s="28" t="s">
        <v>825</v>
      </c>
      <c r="H163" s="27" t="s">
        <v>826</v>
      </c>
      <c r="I163" s="27" t="s">
        <v>827</v>
      </c>
      <c r="J163" s="28" t="s">
        <v>623</v>
      </c>
      <c r="M163" s="26" t="s">
        <v>56</v>
      </c>
      <c r="N163" s="1" t="s">
        <v>15</v>
      </c>
    </row>
    <row r="164" customFormat="false" ht="13.5" hidden="false" customHeight="false" outlineLevel="0" collapsed="false">
      <c r="A164" s="27" t="s">
        <v>828</v>
      </c>
      <c r="B164" s="1" t="s">
        <v>829</v>
      </c>
      <c r="C164" s="28" t="s">
        <v>822</v>
      </c>
      <c r="D164" s="28" t="s">
        <v>830</v>
      </c>
      <c r="E164" s="28" t="s">
        <v>824</v>
      </c>
      <c r="F164" s="28" t="s">
        <v>17</v>
      </c>
      <c r="G164" s="28" t="s">
        <v>831</v>
      </c>
      <c r="H164" s="27" t="s">
        <v>832</v>
      </c>
      <c r="I164" s="27" t="s">
        <v>827</v>
      </c>
      <c r="J164" s="28" t="s">
        <v>623</v>
      </c>
      <c r="M164" s="26" t="s">
        <v>56</v>
      </c>
      <c r="N164" s="1" t="s">
        <v>15</v>
      </c>
    </row>
    <row r="165" customFormat="false" ht="13.5" hidden="false" customHeight="false" outlineLevel="0" collapsed="false">
      <c r="A165" s="27" t="s">
        <v>833</v>
      </c>
      <c r="B165" s="1" t="s">
        <v>834</v>
      </c>
      <c r="C165" s="27" t="s">
        <v>15</v>
      </c>
      <c r="D165" s="27" t="s">
        <v>15</v>
      </c>
      <c r="E165" s="28" t="s">
        <v>835</v>
      </c>
      <c r="F165" s="28" t="s">
        <v>17</v>
      </c>
      <c r="G165" s="28" t="s">
        <v>836</v>
      </c>
      <c r="H165" s="27" t="s">
        <v>15</v>
      </c>
      <c r="I165" s="27" t="s">
        <v>837</v>
      </c>
      <c r="J165" s="28" t="s">
        <v>623</v>
      </c>
      <c r="M165" s="26" t="s">
        <v>56</v>
      </c>
      <c r="N165" s="1" t="s">
        <v>15</v>
      </c>
    </row>
    <row r="166" customFormat="false" ht="13.5" hidden="false" customHeight="false" outlineLevel="0" collapsed="false">
      <c r="A166" s="27" t="s">
        <v>838</v>
      </c>
      <c r="B166" s="1" t="s">
        <v>839</v>
      </c>
      <c r="C166" s="28" t="s">
        <v>840</v>
      </c>
      <c r="D166" s="28" t="s">
        <v>841</v>
      </c>
      <c r="E166" s="28" t="s">
        <v>842</v>
      </c>
      <c r="F166" s="28" t="s">
        <v>17</v>
      </c>
      <c r="G166" s="28" t="s">
        <v>843</v>
      </c>
      <c r="H166" s="27" t="s">
        <v>844</v>
      </c>
      <c r="I166" s="27" t="s">
        <v>845</v>
      </c>
      <c r="J166" s="28" t="s">
        <v>436</v>
      </c>
      <c r="M166" s="26" t="s">
        <v>56</v>
      </c>
      <c r="N166" s="1" t="s">
        <v>15</v>
      </c>
    </row>
    <row r="167" customFormat="false" ht="13.5" hidden="false" customHeight="false" outlineLevel="0" collapsed="false">
      <c r="A167" s="27" t="s">
        <v>846</v>
      </c>
      <c r="B167" s="1" t="s">
        <v>847</v>
      </c>
      <c r="C167" s="28" t="s">
        <v>848</v>
      </c>
      <c r="D167" s="28" t="s">
        <v>849</v>
      </c>
      <c r="E167" s="28" t="s">
        <v>842</v>
      </c>
      <c r="F167" s="28" t="s">
        <v>17</v>
      </c>
      <c r="G167" s="28" t="s">
        <v>850</v>
      </c>
      <c r="H167" s="27" t="s">
        <v>851</v>
      </c>
      <c r="I167" s="27" t="s">
        <v>852</v>
      </c>
      <c r="J167" s="28" t="s">
        <v>64</v>
      </c>
      <c r="M167" s="26" t="s">
        <v>56</v>
      </c>
      <c r="N167" s="1" t="s">
        <v>15</v>
      </c>
    </row>
    <row r="168" customFormat="false" ht="13.5" hidden="false" customHeight="false" outlineLevel="0" collapsed="false">
      <c r="A168" s="27" t="s">
        <v>853</v>
      </c>
      <c r="B168" s="1" t="s">
        <v>854</v>
      </c>
      <c r="C168" s="28" t="s">
        <v>798</v>
      </c>
      <c r="D168" s="28" t="s">
        <v>799</v>
      </c>
      <c r="E168" s="28" t="s">
        <v>855</v>
      </c>
      <c r="F168" s="28" t="s">
        <v>17</v>
      </c>
      <c r="G168" s="28" t="s">
        <v>800</v>
      </c>
      <c r="H168" s="27" t="s">
        <v>801</v>
      </c>
      <c r="I168" s="27" t="s">
        <v>856</v>
      </c>
      <c r="J168" s="28" t="s">
        <v>64</v>
      </c>
      <c r="M168" s="26" t="s">
        <v>56</v>
      </c>
      <c r="N168" s="1" t="s">
        <v>15</v>
      </c>
    </row>
    <row r="169" customFormat="false" ht="13.5" hidden="false" customHeight="false" outlineLevel="0" collapsed="false">
      <c r="A169" s="27" t="s">
        <v>857</v>
      </c>
      <c r="B169" s="1" t="s">
        <v>858</v>
      </c>
      <c r="C169" s="28" t="s">
        <v>859</v>
      </c>
      <c r="D169" s="28" t="s">
        <v>860</v>
      </c>
      <c r="E169" s="28" t="s">
        <v>855</v>
      </c>
      <c r="F169" s="28" t="s">
        <v>17</v>
      </c>
      <c r="G169" s="28" t="s">
        <v>861</v>
      </c>
      <c r="H169" s="28" t="s">
        <v>197</v>
      </c>
      <c r="I169" s="27" t="s">
        <v>558</v>
      </c>
      <c r="J169" s="28" t="s">
        <v>553</v>
      </c>
      <c r="M169" s="26" t="s">
        <v>56</v>
      </c>
      <c r="N169" s="1" t="s">
        <v>15</v>
      </c>
    </row>
    <row r="170" customFormat="false" ht="13.5" hidden="false" customHeight="false" outlineLevel="0" collapsed="false">
      <c r="A170" s="27" t="s">
        <v>862</v>
      </c>
      <c r="B170" s="1" t="s">
        <v>863</v>
      </c>
      <c r="C170" s="28" t="s">
        <v>864</v>
      </c>
      <c r="D170" s="28" t="s">
        <v>865</v>
      </c>
      <c r="E170" s="28" t="s">
        <v>855</v>
      </c>
      <c r="F170" s="28" t="s">
        <v>17</v>
      </c>
      <c r="G170" s="28" t="s">
        <v>866</v>
      </c>
      <c r="H170" s="28" t="s">
        <v>197</v>
      </c>
      <c r="I170" s="27" t="s">
        <v>867</v>
      </c>
      <c r="J170" s="28" t="s">
        <v>868</v>
      </c>
      <c r="M170" s="26" t="s">
        <v>56</v>
      </c>
      <c r="N170" s="1" t="s">
        <v>15</v>
      </c>
    </row>
    <row r="171" customFormat="false" ht="13.5" hidden="false" customHeight="false" outlineLevel="0" collapsed="false">
      <c r="A171" s="27" t="s">
        <v>869</v>
      </c>
      <c r="B171" s="1" t="s">
        <v>870</v>
      </c>
      <c r="C171" s="28" t="s">
        <v>871</v>
      </c>
      <c r="D171" s="28" t="s">
        <v>872</v>
      </c>
      <c r="E171" s="28" t="s">
        <v>855</v>
      </c>
      <c r="F171" s="28" t="s">
        <v>17</v>
      </c>
      <c r="G171" s="28" t="s">
        <v>873</v>
      </c>
      <c r="H171" s="28" t="s">
        <v>874</v>
      </c>
      <c r="I171" s="27" t="s">
        <v>572</v>
      </c>
      <c r="J171" s="28" t="s">
        <v>623</v>
      </c>
      <c r="M171" s="26" t="s">
        <v>56</v>
      </c>
      <c r="N171" s="1" t="s">
        <v>15</v>
      </c>
    </row>
    <row r="172" customFormat="false" ht="13.5" hidden="false" customHeight="false" outlineLevel="0" collapsed="false">
      <c r="A172" s="27" t="s">
        <v>875</v>
      </c>
      <c r="B172" s="1" t="s">
        <v>876</v>
      </c>
      <c r="C172" s="28" t="s">
        <v>877</v>
      </c>
      <c r="D172" s="28" t="s">
        <v>878</v>
      </c>
      <c r="E172" s="28" t="s">
        <v>879</v>
      </c>
      <c r="F172" s="28" t="s">
        <v>17</v>
      </c>
      <c r="G172" s="28" t="s">
        <v>880</v>
      </c>
      <c r="H172" s="28" t="s">
        <v>197</v>
      </c>
      <c r="I172" s="27" t="s">
        <v>409</v>
      </c>
      <c r="J172" s="28" t="s">
        <v>623</v>
      </c>
      <c r="M172" s="26" t="s">
        <v>56</v>
      </c>
      <c r="N172" s="1" t="s">
        <v>15</v>
      </c>
    </row>
    <row r="173" customFormat="false" ht="13.5" hidden="false" customHeight="false" outlineLevel="0" collapsed="false">
      <c r="A173" s="27" t="s">
        <v>881</v>
      </c>
      <c r="B173" s="1" t="s">
        <v>882</v>
      </c>
      <c r="C173" s="28" t="s">
        <v>883</v>
      </c>
      <c r="D173" s="28" t="s">
        <v>884</v>
      </c>
      <c r="E173" s="28" t="s">
        <v>879</v>
      </c>
      <c r="F173" s="28" t="s">
        <v>17</v>
      </c>
      <c r="G173" s="28" t="s">
        <v>885</v>
      </c>
      <c r="H173" s="28" t="s">
        <v>197</v>
      </c>
      <c r="I173" s="27" t="s">
        <v>350</v>
      </c>
      <c r="J173" s="28" t="s">
        <v>436</v>
      </c>
      <c r="M173" s="26" t="s">
        <v>56</v>
      </c>
      <c r="N173" s="1" t="s">
        <v>15</v>
      </c>
    </row>
    <row r="174" customFormat="false" ht="13.5" hidden="false" customHeight="false" outlineLevel="0" collapsed="false">
      <c r="A174" s="27" t="s">
        <v>886</v>
      </c>
      <c r="B174" s="1" t="s">
        <v>887</v>
      </c>
      <c r="C174" s="28" t="s">
        <v>888</v>
      </c>
      <c r="D174" s="28" t="s">
        <v>889</v>
      </c>
      <c r="E174" s="28" t="s">
        <v>879</v>
      </c>
      <c r="F174" s="28" t="s">
        <v>17</v>
      </c>
      <c r="G174" s="28" t="s">
        <v>890</v>
      </c>
      <c r="H174" s="28" t="s">
        <v>891</v>
      </c>
      <c r="I174" s="27" t="s">
        <v>54</v>
      </c>
      <c r="J174" s="28" t="s">
        <v>892</v>
      </c>
      <c r="M174" s="26" t="s">
        <v>56</v>
      </c>
      <c r="N174" s="1" t="s">
        <v>15</v>
      </c>
    </row>
    <row r="175" customFormat="false" ht="13.5" hidden="false" customHeight="false" outlineLevel="0" collapsed="false">
      <c r="A175" s="27" t="s">
        <v>893</v>
      </c>
      <c r="B175" s="1" t="s">
        <v>894</v>
      </c>
      <c r="C175" s="28" t="s">
        <v>895</v>
      </c>
      <c r="D175" s="28" t="s">
        <v>896</v>
      </c>
      <c r="E175" s="28" t="s">
        <v>879</v>
      </c>
      <c r="F175" s="28" t="s">
        <v>17</v>
      </c>
      <c r="G175" s="28" t="s">
        <v>897</v>
      </c>
      <c r="H175" s="28" t="s">
        <v>197</v>
      </c>
      <c r="I175" s="27" t="s">
        <v>898</v>
      </c>
      <c r="J175" s="28" t="s">
        <v>892</v>
      </c>
      <c r="M175" s="26" t="s">
        <v>56</v>
      </c>
      <c r="N175" s="1" t="s">
        <v>15</v>
      </c>
    </row>
    <row r="176" customFormat="false" ht="13.5" hidden="false" customHeight="false" outlineLevel="0" collapsed="false">
      <c r="A176" s="27" t="s">
        <v>899</v>
      </c>
      <c r="B176" s="1" t="s">
        <v>900</v>
      </c>
      <c r="C176" s="28" t="s">
        <v>888</v>
      </c>
      <c r="D176" s="28" t="s">
        <v>889</v>
      </c>
      <c r="E176" s="28" t="s">
        <v>879</v>
      </c>
      <c r="F176" s="28" t="s">
        <v>17</v>
      </c>
      <c r="G176" s="28" t="s">
        <v>901</v>
      </c>
      <c r="H176" s="28" t="s">
        <v>891</v>
      </c>
      <c r="I176" s="27" t="s">
        <v>902</v>
      </c>
      <c r="J176" s="28" t="s">
        <v>892</v>
      </c>
      <c r="M176" s="26" t="s">
        <v>56</v>
      </c>
      <c r="N176" s="1" t="s">
        <v>15</v>
      </c>
    </row>
    <row r="177" customFormat="false" ht="13.5" hidden="false" customHeight="false" outlineLevel="0" collapsed="false">
      <c r="A177" s="27" t="s">
        <v>903</v>
      </c>
      <c r="B177" s="1" t="s">
        <v>904</v>
      </c>
      <c r="C177" s="28" t="s">
        <v>888</v>
      </c>
      <c r="D177" s="28" t="s">
        <v>889</v>
      </c>
      <c r="E177" s="28" t="s">
        <v>879</v>
      </c>
      <c r="F177" s="28" t="s">
        <v>17</v>
      </c>
      <c r="G177" s="28" t="s">
        <v>905</v>
      </c>
      <c r="H177" s="28" t="s">
        <v>891</v>
      </c>
      <c r="I177" s="27" t="s">
        <v>906</v>
      </c>
      <c r="J177" s="28" t="s">
        <v>892</v>
      </c>
      <c r="M177" s="26" t="s">
        <v>56</v>
      </c>
      <c r="N177" s="1" t="s">
        <v>15</v>
      </c>
    </row>
    <row r="178" customFormat="false" ht="13.5" hidden="false" customHeight="false" outlineLevel="0" collapsed="false">
      <c r="A178" s="27" t="s">
        <v>907</v>
      </c>
      <c r="B178" s="1" t="s">
        <v>908</v>
      </c>
      <c r="C178" s="28" t="s">
        <v>798</v>
      </c>
      <c r="D178" s="28" t="s">
        <v>799</v>
      </c>
      <c r="E178" s="28" t="s">
        <v>879</v>
      </c>
      <c r="F178" s="28" t="s">
        <v>17</v>
      </c>
      <c r="G178" s="28" t="s">
        <v>800</v>
      </c>
      <c r="H178" s="27" t="s">
        <v>801</v>
      </c>
      <c r="I178" s="27" t="s">
        <v>909</v>
      </c>
      <c r="J178" s="28" t="s">
        <v>64</v>
      </c>
      <c r="M178" s="26" t="s">
        <v>56</v>
      </c>
      <c r="N178" s="1" t="s">
        <v>15</v>
      </c>
    </row>
    <row r="179" customFormat="false" ht="13.5" hidden="false" customHeight="false" outlineLevel="0" collapsed="false">
      <c r="A179" s="27" t="s">
        <v>910</v>
      </c>
      <c r="B179" s="1" t="s">
        <v>911</v>
      </c>
      <c r="C179" s="27" t="s">
        <v>15</v>
      </c>
      <c r="D179" s="27" t="s">
        <v>15</v>
      </c>
      <c r="E179" s="28" t="s">
        <v>912</v>
      </c>
      <c r="F179" s="28" t="s">
        <v>17</v>
      </c>
      <c r="G179" s="28" t="s">
        <v>913</v>
      </c>
      <c r="H179" s="27" t="s">
        <v>15</v>
      </c>
      <c r="I179" s="27" t="s">
        <v>914</v>
      </c>
      <c r="J179" s="28" t="s">
        <v>20</v>
      </c>
      <c r="M179" s="26" t="s">
        <v>56</v>
      </c>
      <c r="N179" s="1" t="s">
        <v>15</v>
      </c>
    </row>
    <row r="180" customFormat="false" ht="13.5" hidden="false" customHeight="false" outlineLevel="0" collapsed="false">
      <c r="A180" s="27" t="s">
        <v>915</v>
      </c>
      <c r="B180" s="1" t="s">
        <v>916</v>
      </c>
      <c r="C180" s="27" t="s">
        <v>15</v>
      </c>
      <c r="D180" s="27" t="s">
        <v>15</v>
      </c>
      <c r="E180" s="28" t="s">
        <v>912</v>
      </c>
      <c r="F180" s="28" t="s">
        <v>17</v>
      </c>
      <c r="G180" s="28" t="s">
        <v>917</v>
      </c>
      <c r="H180" s="27" t="s">
        <v>15</v>
      </c>
      <c r="I180" s="27" t="s">
        <v>914</v>
      </c>
      <c r="J180" s="28" t="s">
        <v>20</v>
      </c>
      <c r="M180" s="26" t="s">
        <v>56</v>
      </c>
      <c r="N180" s="1" t="s">
        <v>15</v>
      </c>
    </row>
    <row r="181" customFormat="false" ht="13.5" hidden="false" customHeight="false" outlineLevel="0" collapsed="false">
      <c r="A181" s="27" t="s">
        <v>918</v>
      </c>
      <c r="B181" s="1" t="s">
        <v>919</v>
      </c>
      <c r="C181" s="27" t="s">
        <v>15</v>
      </c>
      <c r="D181" s="27" t="s">
        <v>15</v>
      </c>
      <c r="E181" s="28" t="s">
        <v>920</v>
      </c>
      <c r="F181" s="28" t="s">
        <v>17</v>
      </c>
      <c r="G181" s="28" t="s">
        <v>921</v>
      </c>
      <c r="H181" s="27" t="s">
        <v>15</v>
      </c>
      <c r="I181" s="27" t="s">
        <v>914</v>
      </c>
      <c r="J181" s="28" t="s">
        <v>20</v>
      </c>
      <c r="M181" s="26" t="s">
        <v>56</v>
      </c>
      <c r="N181" s="1" t="s">
        <v>15</v>
      </c>
    </row>
    <row r="182" customFormat="false" ht="13.5" hidden="false" customHeight="false" outlineLevel="0" collapsed="false">
      <c r="A182" s="27" t="s">
        <v>922</v>
      </c>
      <c r="B182" s="1" t="s">
        <v>923</v>
      </c>
      <c r="C182" s="27" t="s">
        <v>15</v>
      </c>
      <c r="D182" s="27" t="s">
        <v>15</v>
      </c>
      <c r="E182" s="28" t="s">
        <v>920</v>
      </c>
      <c r="F182" s="28" t="s">
        <v>17</v>
      </c>
      <c r="G182" s="28" t="s">
        <v>924</v>
      </c>
      <c r="H182" s="27" t="s">
        <v>15</v>
      </c>
      <c r="I182" s="27" t="s">
        <v>914</v>
      </c>
      <c r="J182" s="28" t="s">
        <v>20</v>
      </c>
      <c r="M182" s="26" t="s">
        <v>56</v>
      </c>
      <c r="N182" s="1" t="s">
        <v>15</v>
      </c>
    </row>
    <row r="183" customFormat="false" ht="13.5" hidden="false" customHeight="false" outlineLevel="0" collapsed="false">
      <c r="A183" s="27" t="s">
        <v>925</v>
      </c>
      <c r="B183" s="1" t="s">
        <v>926</v>
      </c>
      <c r="C183" s="27" t="s">
        <v>15</v>
      </c>
      <c r="D183" s="27" t="s">
        <v>15</v>
      </c>
      <c r="E183" s="28" t="s">
        <v>920</v>
      </c>
      <c r="F183" s="28" t="s">
        <v>17</v>
      </c>
      <c r="G183" s="28" t="s">
        <v>927</v>
      </c>
      <c r="H183" s="27" t="s">
        <v>15</v>
      </c>
      <c r="I183" s="27" t="s">
        <v>914</v>
      </c>
      <c r="J183" s="28" t="s">
        <v>20</v>
      </c>
      <c r="M183" s="26" t="s">
        <v>56</v>
      </c>
      <c r="N183" s="1" t="s">
        <v>15</v>
      </c>
    </row>
    <row r="184" customFormat="false" ht="13.5" hidden="false" customHeight="false" outlineLevel="0" collapsed="false">
      <c r="A184" s="27" t="s">
        <v>928</v>
      </c>
      <c r="B184" s="1" t="s">
        <v>929</v>
      </c>
      <c r="C184" s="27" t="s">
        <v>15</v>
      </c>
      <c r="D184" s="27" t="s">
        <v>15</v>
      </c>
      <c r="E184" s="28" t="s">
        <v>920</v>
      </c>
      <c r="F184" s="28" t="s">
        <v>17</v>
      </c>
      <c r="G184" s="28" t="s">
        <v>930</v>
      </c>
      <c r="H184" s="27" t="s">
        <v>15</v>
      </c>
      <c r="I184" s="27" t="s">
        <v>914</v>
      </c>
      <c r="J184" s="28" t="s">
        <v>20</v>
      </c>
      <c r="M184" s="26" t="s">
        <v>56</v>
      </c>
      <c r="N184" s="1" t="s">
        <v>15</v>
      </c>
    </row>
    <row r="185" customFormat="false" ht="13.5" hidden="false" customHeight="false" outlineLevel="0" collapsed="false">
      <c r="A185" s="27" t="s">
        <v>931</v>
      </c>
      <c r="B185" s="1" t="s">
        <v>932</v>
      </c>
      <c r="C185" s="28" t="s">
        <v>933</v>
      </c>
      <c r="D185" s="28" t="s">
        <v>934</v>
      </c>
      <c r="E185" s="28" t="s">
        <v>935</v>
      </c>
      <c r="F185" s="28" t="s">
        <v>17</v>
      </c>
      <c r="G185" s="28" t="s">
        <v>602</v>
      </c>
      <c r="H185" s="27" t="s">
        <v>936</v>
      </c>
      <c r="I185" s="27" t="s">
        <v>937</v>
      </c>
      <c r="J185" s="28" t="s">
        <v>605</v>
      </c>
      <c r="M185" s="26" t="s">
        <v>56</v>
      </c>
      <c r="N185" s="1" t="s">
        <v>15</v>
      </c>
    </row>
    <row r="186" customFormat="false" ht="13.5" hidden="false" customHeight="false" outlineLevel="0" collapsed="false">
      <c r="A186" s="27" t="s">
        <v>938</v>
      </c>
      <c r="B186" s="1" t="s">
        <v>939</v>
      </c>
      <c r="C186" s="28" t="s">
        <v>940</v>
      </c>
      <c r="D186" s="28" t="s">
        <v>941</v>
      </c>
      <c r="E186" s="28" t="s">
        <v>935</v>
      </c>
      <c r="F186" s="28" t="s">
        <v>17</v>
      </c>
      <c r="G186" s="28" t="s">
        <v>942</v>
      </c>
      <c r="H186" s="27" t="s">
        <v>38</v>
      </c>
      <c r="I186" s="27" t="s">
        <v>572</v>
      </c>
      <c r="J186" s="28" t="s">
        <v>40</v>
      </c>
      <c r="M186" s="26" t="s">
        <v>56</v>
      </c>
      <c r="N186" s="1" t="s">
        <v>15</v>
      </c>
    </row>
    <row r="187" customFormat="false" ht="13.5" hidden="false" customHeight="false" outlineLevel="0" collapsed="false">
      <c r="A187" s="27" t="s">
        <v>943</v>
      </c>
      <c r="B187" s="1" t="s">
        <v>944</v>
      </c>
      <c r="C187" s="28" t="s">
        <v>945</v>
      </c>
      <c r="D187" s="28" t="s">
        <v>946</v>
      </c>
      <c r="E187" s="28" t="s">
        <v>947</v>
      </c>
      <c r="F187" s="28" t="s">
        <v>17</v>
      </c>
      <c r="G187" s="28" t="s">
        <v>948</v>
      </c>
      <c r="H187" s="27" t="s">
        <v>15</v>
      </c>
      <c r="I187" s="27" t="s">
        <v>949</v>
      </c>
      <c r="J187" s="28" t="s">
        <v>950</v>
      </c>
      <c r="M187" s="26" t="s">
        <v>56</v>
      </c>
      <c r="N187" s="1" t="s">
        <v>15</v>
      </c>
    </row>
    <row r="188" customFormat="false" ht="13.5" hidden="false" customHeight="false" outlineLevel="0" collapsed="false">
      <c r="A188" s="27" t="s">
        <v>951</v>
      </c>
      <c r="B188" s="1" t="s">
        <v>952</v>
      </c>
      <c r="C188" s="28" t="s">
        <v>637</v>
      </c>
      <c r="D188" s="28" t="s">
        <v>638</v>
      </c>
      <c r="E188" s="28" t="s">
        <v>953</v>
      </c>
      <c r="F188" s="28" t="s">
        <v>17</v>
      </c>
      <c r="G188" s="28" t="s">
        <v>954</v>
      </c>
      <c r="H188" s="27" t="s">
        <v>111</v>
      </c>
      <c r="I188" s="27" t="s">
        <v>955</v>
      </c>
      <c r="J188" s="28" t="s">
        <v>631</v>
      </c>
      <c r="M188" s="26" t="s">
        <v>56</v>
      </c>
      <c r="N188" s="1" t="s">
        <v>15</v>
      </c>
    </row>
    <row r="189" customFormat="false" ht="13.5" hidden="false" customHeight="false" outlineLevel="0" collapsed="false">
      <c r="A189" s="27" t="s">
        <v>956</v>
      </c>
      <c r="B189" s="1" t="s">
        <v>957</v>
      </c>
      <c r="C189" s="28" t="s">
        <v>945</v>
      </c>
      <c r="D189" s="28" t="s">
        <v>946</v>
      </c>
      <c r="E189" s="28" t="s">
        <v>953</v>
      </c>
      <c r="F189" s="28" t="s">
        <v>17</v>
      </c>
      <c r="G189" s="28" t="s">
        <v>948</v>
      </c>
      <c r="H189" s="27" t="s">
        <v>15</v>
      </c>
      <c r="I189" s="27" t="s">
        <v>949</v>
      </c>
      <c r="J189" s="28" t="s">
        <v>950</v>
      </c>
      <c r="M189" s="26" t="s">
        <v>56</v>
      </c>
      <c r="N189" s="1" t="s">
        <v>15</v>
      </c>
    </row>
    <row r="190" customFormat="false" ht="13.5" hidden="false" customHeight="false" outlineLevel="0" collapsed="false">
      <c r="A190" s="27" t="s">
        <v>958</v>
      </c>
      <c r="B190" s="1" t="s">
        <v>959</v>
      </c>
      <c r="C190" s="28" t="s">
        <v>960</v>
      </c>
      <c r="D190" s="28" t="s">
        <v>961</v>
      </c>
      <c r="E190" s="28" t="s">
        <v>512</v>
      </c>
      <c r="F190" s="28" t="s">
        <v>17</v>
      </c>
      <c r="G190" s="28" t="s">
        <v>962</v>
      </c>
      <c r="H190" s="28" t="s">
        <v>75</v>
      </c>
      <c r="I190" s="27" t="s">
        <v>963</v>
      </c>
      <c r="J190" s="28" t="s">
        <v>964</v>
      </c>
      <c r="M190" s="26" t="s">
        <v>56</v>
      </c>
      <c r="N190" s="1" t="s">
        <v>15</v>
      </c>
    </row>
    <row r="191" customFormat="false" ht="13.5" hidden="false" customHeight="false" outlineLevel="0" collapsed="false">
      <c r="A191" s="27" t="s">
        <v>965</v>
      </c>
      <c r="B191" s="1" t="s">
        <v>966</v>
      </c>
      <c r="C191" s="28" t="s">
        <v>548</v>
      </c>
      <c r="D191" s="28" t="s">
        <v>549</v>
      </c>
      <c r="E191" s="28" t="s">
        <v>512</v>
      </c>
      <c r="F191" s="28" t="s">
        <v>17</v>
      </c>
      <c r="G191" s="28" t="s">
        <v>967</v>
      </c>
      <c r="H191" s="28" t="s">
        <v>551</v>
      </c>
      <c r="I191" s="27" t="s">
        <v>968</v>
      </c>
      <c r="J191" s="28" t="s">
        <v>553</v>
      </c>
      <c r="M191" s="26" t="s">
        <v>56</v>
      </c>
      <c r="N191" s="1" t="s">
        <v>15</v>
      </c>
    </row>
    <row r="192" customFormat="false" ht="13.5" hidden="false" customHeight="false" outlineLevel="0" collapsed="false">
      <c r="A192" s="27" t="s">
        <v>969</v>
      </c>
      <c r="B192" s="1" t="s">
        <v>970</v>
      </c>
      <c r="C192" s="27" t="s">
        <v>15</v>
      </c>
      <c r="D192" s="27" t="s">
        <v>15</v>
      </c>
      <c r="E192" s="28" t="s">
        <v>571</v>
      </c>
      <c r="F192" s="28" t="s">
        <v>17</v>
      </c>
      <c r="G192" s="28" t="s">
        <v>971</v>
      </c>
      <c r="H192" s="27" t="s">
        <v>15</v>
      </c>
      <c r="I192" s="27" t="s">
        <v>572</v>
      </c>
      <c r="J192" s="28" t="s">
        <v>20</v>
      </c>
      <c r="M192" s="26" t="s">
        <v>56</v>
      </c>
      <c r="N192" s="1" t="s">
        <v>15</v>
      </c>
    </row>
    <row r="193" customFormat="false" ht="13.5" hidden="false" customHeight="false" outlineLevel="0" collapsed="false">
      <c r="A193" s="27" t="s">
        <v>972</v>
      </c>
      <c r="B193" s="1" t="s">
        <v>973</v>
      </c>
      <c r="C193" s="27" t="s">
        <v>15</v>
      </c>
      <c r="D193" s="27" t="s">
        <v>15</v>
      </c>
      <c r="E193" s="28" t="s">
        <v>575</v>
      </c>
      <c r="F193" s="28" t="s">
        <v>17</v>
      </c>
      <c r="G193" s="28" t="s">
        <v>974</v>
      </c>
      <c r="H193" s="27" t="s">
        <v>15</v>
      </c>
      <c r="I193" s="27" t="s">
        <v>572</v>
      </c>
      <c r="J193" s="28" t="s">
        <v>20</v>
      </c>
      <c r="M193" s="26" t="s">
        <v>56</v>
      </c>
      <c r="N193" s="1" t="s">
        <v>15</v>
      </c>
    </row>
    <row r="194" customFormat="false" ht="13.5" hidden="false" customHeight="false" outlineLevel="0" collapsed="false">
      <c r="A194" s="27" t="s">
        <v>975</v>
      </c>
      <c r="B194" s="1" t="s">
        <v>976</v>
      </c>
      <c r="C194" s="27" t="s">
        <v>15</v>
      </c>
      <c r="D194" s="27" t="s">
        <v>15</v>
      </c>
      <c r="E194" s="28" t="s">
        <v>581</v>
      </c>
      <c r="F194" s="28" t="s">
        <v>17</v>
      </c>
      <c r="G194" s="28" t="s">
        <v>977</v>
      </c>
      <c r="H194" s="27" t="s">
        <v>15</v>
      </c>
      <c r="I194" s="27" t="s">
        <v>583</v>
      </c>
      <c r="J194" s="28" t="s">
        <v>20</v>
      </c>
      <c r="M194" s="26" t="s">
        <v>56</v>
      </c>
      <c r="N194" s="1" t="s">
        <v>15</v>
      </c>
    </row>
    <row r="195" customFormat="false" ht="13.5" hidden="false" customHeight="false" outlineLevel="0" collapsed="false">
      <c r="A195" s="27" t="s">
        <v>978</v>
      </c>
      <c r="B195" s="1" t="s">
        <v>979</v>
      </c>
      <c r="C195" s="27" t="s">
        <v>15</v>
      </c>
      <c r="D195" s="27" t="s">
        <v>15</v>
      </c>
      <c r="E195" s="28" t="s">
        <v>581</v>
      </c>
      <c r="F195" s="28" t="s">
        <v>17</v>
      </c>
      <c r="G195" s="28" t="s">
        <v>980</v>
      </c>
      <c r="H195" s="27" t="s">
        <v>15</v>
      </c>
      <c r="I195" s="27" t="s">
        <v>583</v>
      </c>
      <c r="J195" s="28" t="s">
        <v>20</v>
      </c>
      <c r="M195" s="26" t="s">
        <v>56</v>
      </c>
      <c r="N195" s="1" t="s">
        <v>15</v>
      </c>
    </row>
    <row r="196" customFormat="false" ht="13.5" hidden="false" customHeight="false" outlineLevel="0" collapsed="false">
      <c r="A196" s="27" t="s">
        <v>981</v>
      </c>
      <c r="B196" s="1" t="s">
        <v>982</v>
      </c>
      <c r="C196" s="27" t="s">
        <v>15</v>
      </c>
      <c r="D196" s="27" t="s">
        <v>15</v>
      </c>
      <c r="E196" s="28" t="s">
        <v>581</v>
      </c>
      <c r="F196" s="28" t="s">
        <v>17</v>
      </c>
      <c r="G196" s="28" t="s">
        <v>983</v>
      </c>
      <c r="H196" s="27" t="s">
        <v>15</v>
      </c>
      <c r="I196" s="27" t="s">
        <v>583</v>
      </c>
      <c r="J196" s="28" t="s">
        <v>20</v>
      </c>
      <c r="M196" s="26" t="s">
        <v>56</v>
      </c>
      <c r="N196" s="1" t="s">
        <v>15</v>
      </c>
    </row>
    <row r="197" customFormat="false" ht="13.5" hidden="false" customHeight="false" outlineLevel="0" collapsed="false">
      <c r="A197" s="27" t="s">
        <v>984</v>
      </c>
      <c r="B197" s="1" t="s">
        <v>985</v>
      </c>
      <c r="C197" s="27" t="s">
        <v>15</v>
      </c>
      <c r="D197" s="27" t="s">
        <v>15</v>
      </c>
      <c r="E197" s="28" t="s">
        <v>596</v>
      </c>
      <c r="F197" s="28" t="s">
        <v>17</v>
      </c>
      <c r="G197" s="28" t="s">
        <v>986</v>
      </c>
      <c r="H197" s="27" t="s">
        <v>15</v>
      </c>
      <c r="I197" s="27" t="s">
        <v>589</v>
      </c>
      <c r="J197" s="28" t="s">
        <v>20</v>
      </c>
      <c r="M197" s="26" t="s">
        <v>56</v>
      </c>
      <c r="N197" s="1" t="s">
        <v>15</v>
      </c>
    </row>
    <row r="198" customFormat="false" ht="13.5" hidden="false" customHeight="false" outlineLevel="0" collapsed="false">
      <c r="A198" s="27" t="s">
        <v>987</v>
      </c>
      <c r="B198" s="1" t="s">
        <v>988</v>
      </c>
      <c r="C198" s="27" t="s">
        <v>15</v>
      </c>
      <c r="D198" s="27" t="s">
        <v>15</v>
      </c>
      <c r="E198" s="28" t="s">
        <v>608</v>
      </c>
      <c r="F198" s="28" t="s">
        <v>17</v>
      </c>
      <c r="G198" s="28" t="s">
        <v>989</v>
      </c>
      <c r="H198" s="27" t="s">
        <v>15</v>
      </c>
      <c r="I198" s="27" t="s">
        <v>610</v>
      </c>
      <c r="J198" s="28" t="s">
        <v>20</v>
      </c>
      <c r="M198" s="26" t="s">
        <v>56</v>
      </c>
      <c r="N198" s="1" t="s">
        <v>15</v>
      </c>
    </row>
    <row r="199" customFormat="false" ht="13.5" hidden="false" customHeight="false" outlineLevel="0" collapsed="false">
      <c r="A199" s="27" t="s">
        <v>990</v>
      </c>
      <c r="B199" s="1" t="s">
        <v>991</v>
      </c>
      <c r="C199" s="28" t="s">
        <v>707</v>
      </c>
      <c r="D199" s="28" t="s">
        <v>708</v>
      </c>
      <c r="E199" s="28" t="s">
        <v>621</v>
      </c>
      <c r="F199" s="28" t="s">
        <v>17</v>
      </c>
      <c r="G199" s="28" t="s">
        <v>992</v>
      </c>
      <c r="H199" s="28" t="s">
        <v>197</v>
      </c>
      <c r="I199" s="27" t="s">
        <v>710</v>
      </c>
      <c r="J199" s="28" t="s">
        <v>623</v>
      </c>
      <c r="M199" s="26" t="s">
        <v>56</v>
      </c>
      <c r="N199" s="1" t="s">
        <v>15</v>
      </c>
    </row>
    <row r="200" customFormat="false" ht="13.5" hidden="false" customHeight="false" outlineLevel="0" collapsed="false">
      <c r="A200" s="27" t="s">
        <v>993</v>
      </c>
      <c r="B200" s="1" t="s">
        <v>994</v>
      </c>
      <c r="C200" s="28" t="s">
        <v>656</v>
      </c>
      <c r="D200" s="28" t="s">
        <v>657</v>
      </c>
      <c r="E200" s="28" t="s">
        <v>658</v>
      </c>
      <c r="F200" s="28" t="s">
        <v>17</v>
      </c>
      <c r="G200" s="28" t="s">
        <v>995</v>
      </c>
      <c r="H200" s="28" t="s">
        <v>262</v>
      </c>
      <c r="I200" s="27" t="s">
        <v>527</v>
      </c>
      <c r="J200" s="28" t="s">
        <v>55</v>
      </c>
      <c r="M200" s="26" t="s">
        <v>56</v>
      </c>
      <c r="N200" s="1" t="s">
        <v>15</v>
      </c>
    </row>
    <row r="201" customFormat="false" ht="13.5" hidden="false" customHeight="false" outlineLevel="0" collapsed="false">
      <c r="A201" s="27" t="s">
        <v>996</v>
      </c>
      <c r="B201" s="1" t="s">
        <v>997</v>
      </c>
      <c r="C201" s="28" t="s">
        <v>998</v>
      </c>
      <c r="D201" s="28" t="s">
        <v>999</v>
      </c>
      <c r="E201" s="28" t="s">
        <v>693</v>
      </c>
      <c r="F201" s="28" t="s">
        <v>17</v>
      </c>
      <c r="G201" s="28" t="s">
        <v>1000</v>
      </c>
      <c r="H201" s="28" t="s">
        <v>262</v>
      </c>
      <c r="I201" s="27" t="s">
        <v>70</v>
      </c>
      <c r="J201" s="28" t="s">
        <v>649</v>
      </c>
      <c r="M201" s="26" t="s">
        <v>56</v>
      </c>
      <c r="N201" s="1" t="s">
        <v>15</v>
      </c>
    </row>
    <row r="202" customFormat="false" ht="13.5" hidden="false" customHeight="false" outlineLevel="0" collapsed="false">
      <c r="A202" s="27" t="s">
        <v>1001</v>
      </c>
      <c r="B202" s="1" t="s">
        <v>1002</v>
      </c>
      <c r="C202" s="28" t="s">
        <v>998</v>
      </c>
      <c r="D202" s="28" t="s">
        <v>999</v>
      </c>
      <c r="E202" s="28" t="s">
        <v>693</v>
      </c>
      <c r="F202" s="28" t="s">
        <v>17</v>
      </c>
      <c r="G202" s="28" t="s">
        <v>1003</v>
      </c>
      <c r="H202" s="28" t="s">
        <v>262</v>
      </c>
      <c r="I202" s="27" t="s">
        <v>1004</v>
      </c>
      <c r="J202" s="28" t="s">
        <v>649</v>
      </c>
      <c r="M202" s="26" t="s">
        <v>56</v>
      </c>
      <c r="N202" s="1" t="s">
        <v>15</v>
      </c>
    </row>
    <row r="203" customFormat="false" ht="13.5" hidden="false" customHeight="false" outlineLevel="0" collapsed="false">
      <c r="A203" s="27" t="s">
        <v>1005</v>
      </c>
      <c r="B203" s="1" t="s">
        <v>1006</v>
      </c>
      <c r="C203" s="28" t="s">
        <v>1007</v>
      </c>
      <c r="D203" s="28" t="s">
        <v>1008</v>
      </c>
      <c r="E203" s="28" t="s">
        <v>693</v>
      </c>
      <c r="F203" s="28" t="s">
        <v>17</v>
      </c>
      <c r="G203" s="28" t="s">
        <v>1009</v>
      </c>
      <c r="H203" s="28" t="s">
        <v>262</v>
      </c>
      <c r="I203" s="27" t="s">
        <v>898</v>
      </c>
      <c r="J203" s="28" t="s">
        <v>649</v>
      </c>
      <c r="M203" s="26" t="s">
        <v>56</v>
      </c>
      <c r="N203" s="1" t="s">
        <v>15</v>
      </c>
    </row>
    <row r="204" customFormat="false" ht="13.5" hidden="false" customHeight="false" outlineLevel="0" collapsed="false">
      <c r="A204" s="27" t="s">
        <v>1010</v>
      </c>
      <c r="B204" s="1" t="s">
        <v>1011</v>
      </c>
      <c r="C204" s="28" t="s">
        <v>518</v>
      </c>
      <c r="D204" s="28" t="s">
        <v>519</v>
      </c>
      <c r="E204" s="28" t="s">
        <v>512</v>
      </c>
      <c r="F204" s="28" t="s">
        <v>17</v>
      </c>
      <c r="G204" s="28" t="s">
        <v>1012</v>
      </c>
      <c r="H204" s="27" t="s">
        <v>521</v>
      </c>
      <c r="I204" s="27" t="s">
        <v>236</v>
      </c>
      <c r="J204" s="28" t="s">
        <v>436</v>
      </c>
      <c r="M204" s="26" t="s">
        <v>56</v>
      </c>
      <c r="N204" s="1" t="s">
        <v>15</v>
      </c>
    </row>
    <row r="205" customFormat="false" ht="13.5" hidden="false" customHeight="false" outlineLevel="0" collapsed="false">
      <c r="A205" s="27" t="s">
        <v>1013</v>
      </c>
      <c r="B205" s="1" t="s">
        <v>1014</v>
      </c>
      <c r="C205" s="28" t="s">
        <v>960</v>
      </c>
      <c r="D205" s="28" t="s">
        <v>961</v>
      </c>
      <c r="E205" s="28" t="s">
        <v>512</v>
      </c>
      <c r="F205" s="28" t="s">
        <v>17</v>
      </c>
      <c r="G205" s="28" t="s">
        <v>1015</v>
      </c>
      <c r="H205" s="28" t="s">
        <v>75</v>
      </c>
      <c r="I205" s="27" t="s">
        <v>118</v>
      </c>
      <c r="J205" s="28" t="s">
        <v>964</v>
      </c>
      <c r="M205" s="26" t="s">
        <v>56</v>
      </c>
      <c r="N205" s="1" t="s">
        <v>15</v>
      </c>
    </row>
    <row r="206" customFormat="false" ht="13.5" hidden="false" customHeight="false" outlineLevel="0" collapsed="false">
      <c r="A206" s="27" t="s">
        <v>1016</v>
      </c>
      <c r="B206" s="1" t="s">
        <v>1017</v>
      </c>
      <c r="C206" s="28" t="s">
        <v>960</v>
      </c>
      <c r="D206" s="28" t="s">
        <v>961</v>
      </c>
      <c r="E206" s="28" t="s">
        <v>512</v>
      </c>
      <c r="F206" s="28" t="s">
        <v>17</v>
      </c>
      <c r="G206" s="28" t="s">
        <v>1018</v>
      </c>
      <c r="H206" s="28" t="s">
        <v>75</v>
      </c>
      <c r="I206" s="27" t="s">
        <v>963</v>
      </c>
      <c r="J206" s="28" t="s">
        <v>964</v>
      </c>
      <c r="M206" s="26" t="s">
        <v>56</v>
      </c>
      <c r="N206" s="1" t="s">
        <v>15</v>
      </c>
    </row>
    <row r="207" customFormat="false" ht="13.5" hidden="false" customHeight="false" outlineLevel="0" collapsed="false">
      <c r="A207" s="27" t="s">
        <v>1019</v>
      </c>
      <c r="B207" s="1" t="s">
        <v>1020</v>
      </c>
      <c r="C207" s="28" t="s">
        <v>542</v>
      </c>
      <c r="D207" s="28" t="s">
        <v>543</v>
      </c>
      <c r="E207" s="28" t="s">
        <v>512</v>
      </c>
      <c r="F207" s="28" t="s">
        <v>17</v>
      </c>
      <c r="G207" s="28" t="s">
        <v>1021</v>
      </c>
      <c r="H207" s="28" t="s">
        <v>197</v>
      </c>
      <c r="I207" s="27" t="s">
        <v>320</v>
      </c>
      <c r="J207" s="28" t="s">
        <v>545</v>
      </c>
      <c r="M207" s="26" t="s">
        <v>56</v>
      </c>
      <c r="N207" s="1" t="s">
        <v>15</v>
      </c>
    </row>
    <row r="208" customFormat="false" ht="13.5" hidden="false" customHeight="false" outlineLevel="0" collapsed="false">
      <c r="A208" s="27" t="s">
        <v>1022</v>
      </c>
      <c r="B208" s="1" t="s">
        <v>1023</v>
      </c>
      <c r="C208" s="27" t="s">
        <v>15</v>
      </c>
      <c r="D208" s="27" t="s">
        <v>15</v>
      </c>
      <c r="E208" s="28" t="s">
        <v>556</v>
      </c>
      <c r="F208" s="28" t="s">
        <v>17</v>
      </c>
      <c r="G208" s="28" t="s">
        <v>1024</v>
      </c>
      <c r="H208" s="27" t="s">
        <v>15</v>
      </c>
      <c r="I208" s="27" t="s">
        <v>558</v>
      </c>
      <c r="J208" s="28" t="s">
        <v>20</v>
      </c>
      <c r="M208" s="26" t="s">
        <v>56</v>
      </c>
      <c r="N208" s="1" t="s">
        <v>15</v>
      </c>
    </row>
    <row r="209" customFormat="false" ht="13.5" hidden="false" customHeight="false" outlineLevel="0" collapsed="false">
      <c r="A209" s="27" t="s">
        <v>1025</v>
      </c>
      <c r="B209" s="1" t="s">
        <v>1026</v>
      </c>
      <c r="C209" s="27" t="s">
        <v>15</v>
      </c>
      <c r="D209" s="27" t="s">
        <v>15</v>
      </c>
      <c r="E209" s="28" t="s">
        <v>556</v>
      </c>
      <c r="F209" s="28" t="s">
        <v>17</v>
      </c>
      <c r="G209" s="28" t="s">
        <v>1027</v>
      </c>
      <c r="H209" s="27" t="s">
        <v>15</v>
      </c>
      <c r="I209" s="27" t="s">
        <v>558</v>
      </c>
      <c r="J209" s="28" t="s">
        <v>20</v>
      </c>
      <c r="M209" s="26" t="s">
        <v>56</v>
      </c>
      <c r="N209" s="1" t="s">
        <v>15</v>
      </c>
    </row>
    <row r="210" customFormat="false" ht="13.5" hidden="false" customHeight="false" outlineLevel="0" collapsed="false">
      <c r="A210" s="27" t="s">
        <v>1028</v>
      </c>
      <c r="B210" s="1" t="s">
        <v>1029</v>
      </c>
      <c r="C210" s="27" t="s">
        <v>15</v>
      </c>
      <c r="D210" s="27" t="s">
        <v>15</v>
      </c>
      <c r="E210" s="28" t="s">
        <v>556</v>
      </c>
      <c r="F210" s="28" t="s">
        <v>17</v>
      </c>
      <c r="G210" s="28" t="s">
        <v>1030</v>
      </c>
      <c r="H210" s="27" t="s">
        <v>15</v>
      </c>
      <c r="I210" s="27" t="s">
        <v>558</v>
      </c>
      <c r="J210" s="28" t="s">
        <v>20</v>
      </c>
      <c r="M210" s="26" t="s">
        <v>56</v>
      </c>
      <c r="N210" s="1" t="s">
        <v>15</v>
      </c>
    </row>
    <row r="211" customFormat="false" ht="13.5" hidden="false" customHeight="false" outlineLevel="0" collapsed="false">
      <c r="A211" s="27" t="s">
        <v>1031</v>
      </c>
      <c r="B211" s="1" t="s">
        <v>1032</v>
      </c>
      <c r="C211" s="27" t="s">
        <v>15</v>
      </c>
      <c r="D211" s="27" t="s">
        <v>15</v>
      </c>
      <c r="E211" s="28" t="s">
        <v>556</v>
      </c>
      <c r="F211" s="28" t="s">
        <v>17</v>
      </c>
      <c r="G211" s="28" t="s">
        <v>1033</v>
      </c>
      <c r="H211" s="27" t="s">
        <v>15</v>
      </c>
      <c r="I211" s="27" t="s">
        <v>558</v>
      </c>
      <c r="J211" s="28" t="s">
        <v>20</v>
      </c>
      <c r="M211" s="26" t="s">
        <v>56</v>
      </c>
      <c r="N211" s="1" t="s">
        <v>15</v>
      </c>
    </row>
    <row r="212" customFormat="false" ht="13.5" hidden="false" customHeight="false" outlineLevel="0" collapsed="false">
      <c r="A212" s="27" t="s">
        <v>1034</v>
      </c>
      <c r="B212" s="1" t="s">
        <v>1035</v>
      </c>
      <c r="C212" s="27" t="s">
        <v>15</v>
      </c>
      <c r="D212" s="27" t="s">
        <v>15</v>
      </c>
      <c r="E212" s="28" t="s">
        <v>556</v>
      </c>
      <c r="F212" s="28" t="s">
        <v>17</v>
      </c>
      <c r="G212" s="28" t="s">
        <v>1036</v>
      </c>
      <c r="H212" s="27" t="s">
        <v>15</v>
      </c>
      <c r="I212" s="27" t="s">
        <v>558</v>
      </c>
      <c r="J212" s="28" t="s">
        <v>20</v>
      </c>
      <c r="M212" s="26" t="s">
        <v>56</v>
      </c>
      <c r="N212" s="1" t="s">
        <v>15</v>
      </c>
    </row>
    <row r="213" customFormat="false" ht="13.5" hidden="false" customHeight="false" outlineLevel="0" collapsed="false">
      <c r="A213" s="27" t="s">
        <v>1037</v>
      </c>
      <c r="B213" s="1" t="s">
        <v>1038</v>
      </c>
      <c r="C213" s="27" t="s">
        <v>15</v>
      </c>
      <c r="D213" s="27" t="s">
        <v>15</v>
      </c>
      <c r="E213" s="28" t="s">
        <v>571</v>
      </c>
      <c r="F213" s="28" t="s">
        <v>17</v>
      </c>
      <c r="G213" s="28" t="s">
        <v>986</v>
      </c>
      <c r="H213" s="27" t="s">
        <v>15</v>
      </c>
      <c r="I213" s="27" t="s">
        <v>572</v>
      </c>
      <c r="J213" s="28" t="s">
        <v>20</v>
      </c>
      <c r="M213" s="26" t="s">
        <v>56</v>
      </c>
      <c r="N213" s="1" t="s">
        <v>15</v>
      </c>
    </row>
    <row r="214" customFormat="false" ht="13.5" hidden="false" customHeight="false" outlineLevel="0" collapsed="false">
      <c r="A214" s="27" t="s">
        <v>1039</v>
      </c>
      <c r="B214" s="1" t="s">
        <v>1040</v>
      </c>
      <c r="C214" s="27" t="s">
        <v>15</v>
      </c>
      <c r="D214" s="27" t="s">
        <v>15</v>
      </c>
      <c r="E214" s="28" t="s">
        <v>571</v>
      </c>
      <c r="F214" s="28" t="s">
        <v>17</v>
      </c>
      <c r="G214" s="28" t="s">
        <v>1041</v>
      </c>
      <c r="H214" s="27" t="s">
        <v>15</v>
      </c>
      <c r="I214" s="27" t="s">
        <v>572</v>
      </c>
      <c r="J214" s="28" t="s">
        <v>20</v>
      </c>
      <c r="M214" s="26" t="s">
        <v>56</v>
      </c>
      <c r="N214" s="1" t="s">
        <v>15</v>
      </c>
    </row>
    <row r="215" customFormat="false" ht="13.5" hidden="false" customHeight="false" outlineLevel="0" collapsed="false">
      <c r="A215" s="27" t="s">
        <v>1042</v>
      </c>
      <c r="B215" s="1" t="s">
        <v>1043</v>
      </c>
      <c r="C215" s="28" t="s">
        <v>745</v>
      </c>
      <c r="D215" s="28" t="s">
        <v>746</v>
      </c>
      <c r="E215" s="28" t="s">
        <v>726</v>
      </c>
      <c r="F215" s="28" t="s">
        <v>17</v>
      </c>
      <c r="G215" s="28" t="s">
        <v>1044</v>
      </c>
      <c r="H215" s="28" t="s">
        <v>197</v>
      </c>
      <c r="I215" s="27" t="s">
        <v>748</v>
      </c>
      <c r="J215" s="28" t="s">
        <v>623</v>
      </c>
      <c r="M215" s="26" t="s">
        <v>56</v>
      </c>
      <c r="N215" s="1" t="s">
        <v>15</v>
      </c>
    </row>
    <row r="216" customFormat="false" ht="13.5" hidden="false" customHeight="false" outlineLevel="0" collapsed="false">
      <c r="A216" s="27" t="s">
        <v>1045</v>
      </c>
      <c r="B216" s="1" t="s">
        <v>1046</v>
      </c>
      <c r="C216" s="27" t="s">
        <v>15</v>
      </c>
      <c r="D216" s="27" t="s">
        <v>15</v>
      </c>
      <c r="E216" s="28" t="s">
        <v>575</v>
      </c>
      <c r="F216" s="28" t="s">
        <v>17</v>
      </c>
      <c r="G216" s="28" t="s">
        <v>1047</v>
      </c>
      <c r="H216" s="27" t="s">
        <v>15</v>
      </c>
      <c r="I216" s="27" t="s">
        <v>572</v>
      </c>
      <c r="J216" s="28" t="s">
        <v>20</v>
      </c>
      <c r="M216" s="26" t="s">
        <v>56</v>
      </c>
      <c r="N216" s="1" t="s">
        <v>15</v>
      </c>
    </row>
    <row r="217" customFormat="false" ht="13.5" hidden="false" customHeight="false" outlineLevel="0" collapsed="false">
      <c r="A217" s="27" t="s">
        <v>1048</v>
      </c>
      <c r="B217" s="1" t="s">
        <v>1049</v>
      </c>
      <c r="C217" s="27" t="s">
        <v>15</v>
      </c>
      <c r="D217" s="27" t="s">
        <v>15</v>
      </c>
      <c r="E217" s="28" t="s">
        <v>581</v>
      </c>
      <c r="F217" s="28" t="s">
        <v>17</v>
      </c>
      <c r="G217" s="28" t="s">
        <v>1050</v>
      </c>
      <c r="H217" s="27" t="s">
        <v>15</v>
      </c>
      <c r="I217" s="27" t="s">
        <v>583</v>
      </c>
      <c r="J217" s="28" t="s">
        <v>20</v>
      </c>
      <c r="M217" s="26" t="s">
        <v>56</v>
      </c>
      <c r="N217" s="1" t="s">
        <v>15</v>
      </c>
    </row>
    <row r="218" customFormat="false" ht="13.5" hidden="false" customHeight="false" outlineLevel="0" collapsed="false">
      <c r="A218" s="27" t="s">
        <v>1051</v>
      </c>
      <c r="B218" s="1" t="s">
        <v>1052</v>
      </c>
      <c r="C218" s="28" t="s">
        <v>1053</v>
      </c>
      <c r="D218" s="28" t="s">
        <v>1054</v>
      </c>
      <c r="E218" s="28" t="s">
        <v>775</v>
      </c>
      <c r="F218" s="28" t="s">
        <v>17</v>
      </c>
      <c r="G218" s="28" t="s">
        <v>1055</v>
      </c>
      <c r="H218" s="27" t="s">
        <v>1056</v>
      </c>
      <c r="I218" s="27" t="s">
        <v>1057</v>
      </c>
      <c r="J218" s="28" t="s">
        <v>64</v>
      </c>
      <c r="M218" s="26" t="s">
        <v>56</v>
      </c>
      <c r="N218" s="1" t="s">
        <v>15</v>
      </c>
    </row>
    <row r="219" customFormat="false" ht="13.5" hidden="false" customHeight="false" outlineLevel="0" collapsed="false">
      <c r="A219" s="27" t="s">
        <v>1058</v>
      </c>
      <c r="B219" s="1" t="s">
        <v>1059</v>
      </c>
      <c r="C219" s="28" t="s">
        <v>1060</v>
      </c>
      <c r="D219" s="28" t="s">
        <v>1061</v>
      </c>
      <c r="E219" s="28" t="s">
        <v>775</v>
      </c>
      <c r="F219" s="28" t="s">
        <v>17</v>
      </c>
      <c r="G219" s="28" t="s">
        <v>1062</v>
      </c>
      <c r="H219" s="27" t="s">
        <v>1063</v>
      </c>
      <c r="I219" s="27" t="s">
        <v>1064</v>
      </c>
      <c r="J219" s="28" t="s">
        <v>631</v>
      </c>
      <c r="M219" s="26" t="s">
        <v>56</v>
      </c>
      <c r="N219" s="1" t="s">
        <v>15</v>
      </c>
    </row>
    <row r="220" customFormat="false" ht="13.5" hidden="false" customHeight="false" outlineLevel="0" collapsed="false">
      <c r="A220" s="27" t="s">
        <v>1065</v>
      </c>
      <c r="B220" s="1" t="s">
        <v>1066</v>
      </c>
      <c r="C220" s="27" t="s">
        <v>15</v>
      </c>
      <c r="D220" s="27" t="s">
        <v>15</v>
      </c>
      <c r="E220" s="28" t="s">
        <v>805</v>
      </c>
      <c r="F220" s="28" t="s">
        <v>17</v>
      </c>
      <c r="G220" s="28" t="s">
        <v>1067</v>
      </c>
      <c r="H220" s="27" t="s">
        <v>15</v>
      </c>
      <c r="I220" s="27" t="s">
        <v>807</v>
      </c>
      <c r="J220" s="28" t="s">
        <v>20</v>
      </c>
      <c r="M220" s="26" t="s">
        <v>56</v>
      </c>
      <c r="N220" s="1" t="s">
        <v>15</v>
      </c>
    </row>
    <row r="221" customFormat="false" ht="13.5" hidden="false" customHeight="false" outlineLevel="0" collapsed="false">
      <c r="A221" s="27" t="s">
        <v>1068</v>
      </c>
      <c r="B221" s="1" t="s">
        <v>1069</v>
      </c>
      <c r="C221" s="27" t="s">
        <v>15</v>
      </c>
      <c r="D221" s="27" t="s">
        <v>15</v>
      </c>
      <c r="E221" s="28" t="s">
        <v>835</v>
      </c>
      <c r="F221" s="28" t="s">
        <v>17</v>
      </c>
      <c r="G221" s="28" t="s">
        <v>704</v>
      </c>
      <c r="H221" s="27" t="s">
        <v>15</v>
      </c>
      <c r="I221" s="27" t="s">
        <v>837</v>
      </c>
      <c r="J221" s="28" t="s">
        <v>623</v>
      </c>
      <c r="M221" s="26" t="s">
        <v>56</v>
      </c>
      <c r="N221" s="1" t="s">
        <v>15</v>
      </c>
    </row>
    <row r="222" customFormat="false" ht="13.5" hidden="false" customHeight="false" outlineLevel="0" collapsed="false">
      <c r="A222" s="27" t="s">
        <v>1070</v>
      </c>
      <c r="B222" s="1" t="s">
        <v>1071</v>
      </c>
      <c r="C222" s="27" t="s">
        <v>15</v>
      </c>
      <c r="D222" s="27" t="s">
        <v>15</v>
      </c>
      <c r="E222" s="28" t="s">
        <v>468</v>
      </c>
      <c r="F222" s="28" t="s">
        <v>17</v>
      </c>
      <c r="G222" s="28" t="s">
        <v>400</v>
      </c>
      <c r="H222" s="27" t="s">
        <v>15</v>
      </c>
      <c r="I222" s="27" t="s">
        <v>469</v>
      </c>
      <c r="J222" s="28" t="s">
        <v>20</v>
      </c>
      <c r="M222" s="26" t="s">
        <v>56</v>
      </c>
      <c r="N222" s="1" t="s">
        <v>15</v>
      </c>
    </row>
    <row r="223" customFormat="false" ht="13.5" hidden="false" customHeight="false" outlineLevel="0" collapsed="false">
      <c r="A223" s="27" t="s">
        <v>1072</v>
      </c>
      <c r="B223" s="1" t="s">
        <v>1073</v>
      </c>
      <c r="C223" s="28" t="s">
        <v>1074</v>
      </c>
      <c r="D223" s="28" t="s">
        <v>1075</v>
      </c>
      <c r="E223" s="28" t="s">
        <v>601</v>
      </c>
      <c r="F223" s="28" t="s">
        <v>17</v>
      </c>
      <c r="G223" s="28" t="s">
        <v>1076</v>
      </c>
      <c r="H223" s="27" t="s">
        <v>1077</v>
      </c>
      <c r="I223" s="27" t="s">
        <v>455</v>
      </c>
      <c r="J223" s="28" t="s">
        <v>631</v>
      </c>
      <c r="M223" s="26" t="s">
        <v>56</v>
      </c>
      <c r="N223" s="1" t="s">
        <v>15</v>
      </c>
    </row>
    <row r="224" customFormat="false" ht="13.5" hidden="false" customHeight="false" outlineLevel="0" collapsed="false">
      <c r="A224" s="27" t="s">
        <v>1078</v>
      </c>
      <c r="B224" s="1" t="s">
        <v>1079</v>
      </c>
      <c r="C224" s="27" t="s">
        <v>15</v>
      </c>
      <c r="D224" s="27" t="s">
        <v>15</v>
      </c>
      <c r="E224" s="28" t="s">
        <v>608</v>
      </c>
      <c r="F224" s="28" t="s">
        <v>17</v>
      </c>
      <c r="G224" s="28" t="s">
        <v>1080</v>
      </c>
      <c r="H224" s="27" t="s">
        <v>15</v>
      </c>
      <c r="I224" s="27" t="s">
        <v>610</v>
      </c>
      <c r="J224" s="28" t="s">
        <v>20</v>
      </c>
      <c r="M224" s="26" t="s">
        <v>56</v>
      </c>
      <c r="N224" s="1" t="s">
        <v>15</v>
      </c>
    </row>
    <row r="225" customFormat="false" ht="13.5" hidden="false" customHeight="false" outlineLevel="0" collapsed="false">
      <c r="A225" s="27" t="s">
        <v>1081</v>
      </c>
      <c r="B225" s="1" t="s">
        <v>1082</v>
      </c>
      <c r="C225" s="28" t="s">
        <v>888</v>
      </c>
      <c r="D225" s="28" t="s">
        <v>1083</v>
      </c>
      <c r="E225" s="28" t="s">
        <v>879</v>
      </c>
      <c r="F225" s="28" t="s">
        <v>17</v>
      </c>
      <c r="G225" s="28" t="s">
        <v>1084</v>
      </c>
      <c r="H225" s="28" t="s">
        <v>891</v>
      </c>
      <c r="I225" s="27" t="s">
        <v>1085</v>
      </c>
      <c r="J225" s="28" t="s">
        <v>892</v>
      </c>
      <c r="M225" s="26" t="s">
        <v>56</v>
      </c>
      <c r="N225" s="1" t="s">
        <v>15</v>
      </c>
    </row>
    <row r="226" customFormat="false" ht="13.5" hidden="false" customHeight="false" outlineLevel="0" collapsed="false">
      <c r="A226" s="27" t="s">
        <v>1086</v>
      </c>
      <c r="B226" s="1" t="s">
        <v>1087</v>
      </c>
      <c r="C226" s="28" t="s">
        <v>1088</v>
      </c>
      <c r="D226" s="28" t="s">
        <v>1089</v>
      </c>
      <c r="E226" s="28" t="s">
        <v>621</v>
      </c>
      <c r="F226" s="28" t="s">
        <v>17</v>
      </c>
      <c r="G226" s="28" t="s">
        <v>1090</v>
      </c>
      <c r="H226" s="27" t="s">
        <v>1091</v>
      </c>
      <c r="I226" s="27" t="s">
        <v>1092</v>
      </c>
      <c r="J226" s="28" t="s">
        <v>96</v>
      </c>
      <c r="M226" s="26" t="s">
        <v>56</v>
      </c>
      <c r="N226" s="1" t="s">
        <v>15</v>
      </c>
    </row>
    <row r="227" customFormat="false" ht="13.5" hidden="false" customHeight="false" outlineLevel="0" collapsed="false">
      <c r="A227" s="27" t="s">
        <v>1093</v>
      </c>
      <c r="B227" s="1" t="s">
        <v>1094</v>
      </c>
      <c r="C227" s="28" t="s">
        <v>1095</v>
      </c>
      <c r="D227" s="28" t="s">
        <v>1096</v>
      </c>
      <c r="E227" s="28" t="s">
        <v>658</v>
      </c>
      <c r="F227" s="28" t="s">
        <v>17</v>
      </c>
      <c r="G227" s="28" t="s">
        <v>1097</v>
      </c>
      <c r="H227" s="28" t="s">
        <v>197</v>
      </c>
      <c r="I227" s="27" t="s">
        <v>1098</v>
      </c>
      <c r="J227" s="28" t="s">
        <v>55</v>
      </c>
      <c r="M227" s="26" t="s">
        <v>56</v>
      </c>
      <c r="N227" s="1" t="s">
        <v>15</v>
      </c>
    </row>
    <row r="228" customFormat="false" ht="13.5" hidden="false" customHeight="false" outlineLevel="0" collapsed="false">
      <c r="A228" s="27" t="s">
        <v>1099</v>
      </c>
      <c r="B228" s="1" t="s">
        <v>1100</v>
      </c>
      <c r="C228" s="28" t="s">
        <v>1101</v>
      </c>
      <c r="D228" s="28" t="s">
        <v>1102</v>
      </c>
      <c r="E228" s="28" t="s">
        <v>658</v>
      </c>
      <c r="F228" s="28" t="s">
        <v>17</v>
      </c>
      <c r="G228" s="28" t="s">
        <v>1103</v>
      </c>
      <c r="H228" s="27" t="s">
        <v>1104</v>
      </c>
      <c r="I228" s="27" t="s">
        <v>1105</v>
      </c>
      <c r="J228" s="28" t="s">
        <v>684</v>
      </c>
      <c r="M228" s="26" t="s">
        <v>56</v>
      </c>
      <c r="N228" s="1" t="s">
        <v>15</v>
      </c>
    </row>
    <row r="229" customFormat="false" ht="13.5" hidden="false" customHeight="false" outlineLevel="0" collapsed="false">
      <c r="A229" s="27" t="s">
        <v>1106</v>
      </c>
      <c r="B229" s="1" t="s">
        <v>1107</v>
      </c>
      <c r="C229" s="28" t="s">
        <v>1108</v>
      </c>
      <c r="D229" s="28" t="s">
        <v>1109</v>
      </c>
      <c r="E229" s="28" t="s">
        <v>621</v>
      </c>
      <c r="F229" s="28" t="s">
        <v>17</v>
      </c>
      <c r="G229" s="28" t="s">
        <v>1110</v>
      </c>
      <c r="H229" s="27" t="s">
        <v>1111</v>
      </c>
      <c r="I229" s="27" t="s">
        <v>1112</v>
      </c>
      <c r="J229" s="28" t="s">
        <v>40</v>
      </c>
      <c r="M229" s="26" t="s">
        <v>56</v>
      </c>
      <c r="N229" s="1" t="s">
        <v>15</v>
      </c>
    </row>
    <row r="230" customFormat="false" ht="13.5" hidden="false" customHeight="false" outlineLevel="0" collapsed="false">
      <c r="A230" s="27" t="s">
        <v>1113</v>
      </c>
      <c r="B230" s="1" t="s">
        <v>1114</v>
      </c>
      <c r="C230" s="28" t="s">
        <v>702</v>
      </c>
      <c r="D230" s="28" t="s">
        <v>703</v>
      </c>
      <c r="E230" s="28" t="s">
        <v>693</v>
      </c>
      <c r="F230" s="28" t="s">
        <v>17</v>
      </c>
      <c r="G230" s="28" t="s">
        <v>704</v>
      </c>
      <c r="H230" s="27" t="s">
        <v>15</v>
      </c>
      <c r="I230" s="27" t="s">
        <v>469</v>
      </c>
      <c r="J230" s="28" t="s">
        <v>623</v>
      </c>
      <c r="M230" s="26" t="s">
        <v>56</v>
      </c>
      <c r="N230" s="1" t="s">
        <v>15</v>
      </c>
    </row>
    <row r="231" customFormat="false" ht="13.5" hidden="false" customHeight="false" outlineLevel="0" collapsed="false">
      <c r="A231" s="27" t="s">
        <v>1115</v>
      </c>
      <c r="B231" s="1" t="s">
        <v>1116</v>
      </c>
      <c r="C231" s="28" t="s">
        <v>707</v>
      </c>
      <c r="D231" s="28" t="s">
        <v>708</v>
      </c>
      <c r="E231" s="28" t="s">
        <v>693</v>
      </c>
      <c r="F231" s="28" t="s">
        <v>17</v>
      </c>
      <c r="G231" s="28" t="s">
        <v>1117</v>
      </c>
      <c r="H231" s="28" t="s">
        <v>197</v>
      </c>
      <c r="I231" s="27" t="s">
        <v>710</v>
      </c>
      <c r="J231" s="28" t="s">
        <v>623</v>
      </c>
      <c r="M231" s="26" t="s">
        <v>56</v>
      </c>
      <c r="N231" s="1" t="s">
        <v>15</v>
      </c>
    </row>
    <row r="232" customFormat="false" ht="13.5" hidden="false" customHeight="false" outlineLevel="0" collapsed="false">
      <c r="A232" s="27" t="s">
        <v>1118</v>
      </c>
      <c r="B232" s="1" t="s">
        <v>1119</v>
      </c>
      <c r="C232" s="28" t="s">
        <v>707</v>
      </c>
      <c r="D232" s="28" t="s">
        <v>708</v>
      </c>
      <c r="E232" s="28" t="s">
        <v>693</v>
      </c>
      <c r="F232" s="28" t="s">
        <v>17</v>
      </c>
      <c r="G232" s="28" t="s">
        <v>1120</v>
      </c>
      <c r="H232" s="28" t="s">
        <v>197</v>
      </c>
      <c r="I232" s="27" t="s">
        <v>1121</v>
      </c>
      <c r="J232" s="28" t="s">
        <v>623</v>
      </c>
      <c r="M232" s="26" t="s">
        <v>56</v>
      </c>
      <c r="N232" s="1" t="s">
        <v>15</v>
      </c>
    </row>
    <row r="233" customFormat="false" ht="13.5" hidden="false" customHeight="false" outlineLevel="0" collapsed="false">
      <c r="A233" s="27" t="s">
        <v>1122</v>
      </c>
      <c r="B233" s="1" t="s">
        <v>1123</v>
      </c>
      <c r="C233" s="27" t="s">
        <v>15</v>
      </c>
      <c r="D233" s="27" t="s">
        <v>15</v>
      </c>
      <c r="E233" s="28" t="s">
        <v>713</v>
      </c>
      <c r="F233" s="28" t="s">
        <v>17</v>
      </c>
      <c r="G233" s="28" t="s">
        <v>1124</v>
      </c>
      <c r="H233" s="27" t="s">
        <v>15</v>
      </c>
      <c r="I233" s="27" t="s">
        <v>715</v>
      </c>
      <c r="J233" s="28" t="s">
        <v>20</v>
      </c>
      <c r="M233" s="26" t="s">
        <v>56</v>
      </c>
      <c r="N233" s="1" t="s">
        <v>15</v>
      </c>
    </row>
    <row r="234" customFormat="false" ht="13.5" hidden="false" customHeight="false" outlineLevel="0" collapsed="false">
      <c r="A234" s="27" t="s">
        <v>1125</v>
      </c>
      <c r="B234" s="1" t="s">
        <v>1126</v>
      </c>
      <c r="C234" s="28" t="s">
        <v>724</v>
      </c>
      <c r="D234" s="28" t="s">
        <v>725</v>
      </c>
      <c r="E234" s="28" t="s">
        <v>726</v>
      </c>
      <c r="F234" s="28" t="s">
        <v>17</v>
      </c>
      <c r="G234" s="28" t="s">
        <v>1127</v>
      </c>
      <c r="H234" s="27" t="s">
        <v>1128</v>
      </c>
      <c r="I234" s="27" t="s">
        <v>583</v>
      </c>
      <c r="J234" s="28" t="s">
        <v>623</v>
      </c>
      <c r="M234" s="26" t="s">
        <v>56</v>
      </c>
      <c r="N234" s="1" t="s">
        <v>15</v>
      </c>
    </row>
    <row r="235" customFormat="false" ht="13.5" hidden="false" customHeight="false" outlineLevel="0" collapsed="false">
      <c r="A235" s="27" t="s">
        <v>1129</v>
      </c>
      <c r="B235" s="1" t="s">
        <v>1130</v>
      </c>
      <c r="C235" s="28" t="s">
        <v>524</v>
      </c>
      <c r="D235" s="28" t="s">
        <v>525</v>
      </c>
      <c r="E235" s="28" t="s">
        <v>726</v>
      </c>
      <c r="F235" s="28" t="s">
        <v>17</v>
      </c>
      <c r="G235" s="28" t="s">
        <v>1131</v>
      </c>
      <c r="H235" s="28" t="s">
        <v>197</v>
      </c>
      <c r="I235" s="27" t="s">
        <v>118</v>
      </c>
      <c r="J235" s="28" t="s">
        <v>436</v>
      </c>
      <c r="M235" s="26" t="s">
        <v>56</v>
      </c>
      <c r="N235" s="1" t="s">
        <v>15</v>
      </c>
    </row>
    <row r="236" customFormat="false" ht="13.5" hidden="false" customHeight="false" outlineLevel="0" collapsed="false">
      <c r="A236" s="27" t="s">
        <v>1132</v>
      </c>
      <c r="B236" s="1" t="s">
        <v>1133</v>
      </c>
      <c r="C236" s="28" t="s">
        <v>1134</v>
      </c>
      <c r="D236" s="28" t="s">
        <v>1135</v>
      </c>
      <c r="E236" s="28" t="s">
        <v>726</v>
      </c>
      <c r="F236" s="28" t="s">
        <v>17</v>
      </c>
      <c r="G236" s="28" t="s">
        <v>1136</v>
      </c>
      <c r="H236" s="28" t="s">
        <v>262</v>
      </c>
      <c r="I236" s="27" t="s">
        <v>365</v>
      </c>
      <c r="J236" s="28" t="s">
        <v>77</v>
      </c>
      <c r="M236" s="26" t="s">
        <v>56</v>
      </c>
      <c r="N236" s="1" t="s">
        <v>15</v>
      </c>
    </row>
    <row r="237" customFormat="false" ht="13.5" hidden="false" customHeight="false" outlineLevel="0" collapsed="false">
      <c r="A237" s="27" t="s">
        <v>1137</v>
      </c>
      <c r="B237" s="1" t="s">
        <v>1138</v>
      </c>
      <c r="C237" s="28" t="s">
        <v>751</v>
      </c>
      <c r="D237" s="28" t="s">
        <v>752</v>
      </c>
      <c r="E237" s="28" t="s">
        <v>726</v>
      </c>
      <c r="F237" s="28" t="s">
        <v>17</v>
      </c>
      <c r="G237" s="28" t="s">
        <v>1139</v>
      </c>
      <c r="H237" s="28" t="s">
        <v>197</v>
      </c>
      <c r="I237" s="27" t="s">
        <v>754</v>
      </c>
      <c r="J237" s="28" t="s">
        <v>436</v>
      </c>
      <c r="M237" s="26" t="s">
        <v>56</v>
      </c>
      <c r="N237" s="1" t="s">
        <v>15</v>
      </c>
    </row>
    <row r="238" customFormat="false" ht="13.5" hidden="false" customHeight="false" outlineLevel="0" collapsed="false">
      <c r="A238" s="27" t="s">
        <v>1140</v>
      </c>
      <c r="B238" s="1" t="s">
        <v>1141</v>
      </c>
      <c r="C238" s="28" t="s">
        <v>548</v>
      </c>
      <c r="D238" s="28" t="s">
        <v>549</v>
      </c>
      <c r="E238" s="28" t="s">
        <v>726</v>
      </c>
      <c r="F238" s="28" t="s">
        <v>17</v>
      </c>
      <c r="G238" s="28" t="s">
        <v>967</v>
      </c>
      <c r="H238" s="28" t="s">
        <v>551</v>
      </c>
      <c r="I238" s="27" t="s">
        <v>492</v>
      </c>
      <c r="J238" s="28" t="s">
        <v>553</v>
      </c>
      <c r="M238" s="26" t="s">
        <v>56</v>
      </c>
      <c r="N238" s="1" t="s">
        <v>15</v>
      </c>
    </row>
    <row r="239" customFormat="false" ht="13.5" hidden="false" customHeight="false" outlineLevel="0" collapsed="false">
      <c r="A239" s="27" t="s">
        <v>1142</v>
      </c>
      <c r="B239" s="1" t="s">
        <v>1143</v>
      </c>
      <c r="C239" s="28" t="s">
        <v>524</v>
      </c>
      <c r="D239" s="28" t="s">
        <v>525</v>
      </c>
      <c r="E239" s="28" t="s">
        <v>726</v>
      </c>
      <c r="F239" s="28" t="s">
        <v>17</v>
      </c>
      <c r="G239" s="28" t="s">
        <v>1144</v>
      </c>
      <c r="H239" s="28" t="s">
        <v>197</v>
      </c>
      <c r="I239" s="27" t="s">
        <v>118</v>
      </c>
      <c r="J239" s="28" t="s">
        <v>436</v>
      </c>
      <c r="M239" s="26" t="s">
        <v>56</v>
      </c>
      <c r="N239" s="1" t="s">
        <v>15</v>
      </c>
    </row>
    <row r="240" customFormat="false" ht="13.5" hidden="false" customHeight="false" outlineLevel="0" collapsed="false">
      <c r="A240" s="27" t="s">
        <v>1145</v>
      </c>
      <c r="B240" s="1" t="s">
        <v>1146</v>
      </c>
      <c r="C240" s="28" t="s">
        <v>1147</v>
      </c>
      <c r="D240" s="28" t="s">
        <v>1148</v>
      </c>
      <c r="E240" s="28" t="s">
        <v>775</v>
      </c>
      <c r="F240" s="28" t="s">
        <v>17</v>
      </c>
      <c r="G240" s="28" t="s">
        <v>1149</v>
      </c>
      <c r="H240" s="27" t="s">
        <v>1150</v>
      </c>
      <c r="I240" s="27" t="s">
        <v>412</v>
      </c>
      <c r="J240" s="28" t="s">
        <v>631</v>
      </c>
      <c r="M240" s="26" t="s">
        <v>56</v>
      </c>
      <c r="N240" s="1" t="s">
        <v>15</v>
      </c>
    </row>
    <row r="241" customFormat="false" ht="13.5" hidden="false" customHeight="false" outlineLevel="0" collapsed="false">
      <c r="A241" s="27" t="s">
        <v>1151</v>
      </c>
      <c r="B241" s="1" t="s">
        <v>1152</v>
      </c>
      <c r="C241" s="28" t="s">
        <v>1088</v>
      </c>
      <c r="D241" s="28" t="s">
        <v>1089</v>
      </c>
      <c r="E241" s="28" t="s">
        <v>775</v>
      </c>
      <c r="F241" s="28" t="s">
        <v>17</v>
      </c>
      <c r="G241" s="28" t="s">
        <v>1090</v>
      </c>
      <c r="H241" s="27" t="s">
        <v>1091</v>
      </c>
      <c r="I241" s="27" t="s">
        <v>1153</v>
      </c>
      <c r="J241" s="28" t="s">
        <v>96</v>
      </c>
      <c r="M241" s="26" t="s">
        <v>56</v>
      </c>
      <c r="N241" s="1" t="s">
        <v>15</v>
      </c>
    </row>
    <row r="242" customFormat="false" ht="13.5" hidden="false" customHeight="false" outlineLevel="0" collapsed="false">
      <c r="A242" s="27" t="s">
        <v>1154</v>
      </c>
      <c r="B242" s="1" t="s">
        <v>1155</v>
      </c>
      <c r="C242" s="28" t="s">
        <v>1156</v>
      </c>
      <c r="D242" s="28" t="s">
        <v>1157</v>
      </c>
      <c r="E242" s="28" t="s">
        <v>775</v>
      </c>
      <c r="F242" s="28" t="s">
        <v>17</v>
      </c>
      <c r="G242" s="28" t="s">
        <v>1158</v>
      </c>
      <c r="H242" s="27" t="s">
        <v>1111</v>
      </c>
      <c r="I242" s="27" t="s">
        <v>1159</v>
      </c>
      <c r="J242" s="28" t="s">
        <v>40</v>
      </c>
      <c r="M242" s="26" t="s">
        <v>56</v>
      </c>
      <c r="N242" s="1" t="s">
        <v>15</v>
      </c>
    </row>
    <row r="243" customFormat="false" ht="13.5" hidden="false" customHeight="false" outlineLevel="0" collapsed="false">
      <c r="A243" s="27" t="s">
        <v>1160</v>
      </c>
      <c r="B243" s="1" t="s">
        <v>1161</v>
      </c>
      <c r="C243" s="28" t="s">
        <v>1156</v>
      </c>
      <c r="D243" s="28" t="s">
        <v>1162</v>
      </c>
      <c r="E243" s="28" t="s">
        <v>775</v>
      </c>
      <c r="F243" s="28" t="s">
        <v>17</v>
      </c>
      <c r="G243" s="28" t="s">
        <v>1163</v>
      </c>
      <c r="H243" s="27" t="s">
        <v>1164</v>
      </c>
      <c r="I243" s="27" t="s">
        <v>252</v>
      </c>
      <c r="J243" s="28" t="s">
        <v>40</v>
      </c>
      <c r="M243" s="26" t="s">
        <v>56</v>
      </c>
      <c r="N243" s="1" t="s">
        <v>15</v>
      </c>
    </row>
    <row r="244" customFormat="false" ht="13.5" hidden="false" customHeight="false" outlineLevel="0" collapsed="false">
      <c r="A244" s="27" t="s">
        <v>1165</v>
      </c>
      <c r="B244" s="1" t="s">
        <v>1166</v>
      </c>
      <c r="C244" s="28" t="s">
        <v>626</v>
      </c>
      <c r="D244" s="28" t="s">
        <v>627</v>
      </c>
      <c r="E244" s="28" t="s">
        <v>775</v>
      </c>
      <c r="F244" s="28" t="s">
        <v>17</v>
      </c>
      <c r="G244" s="28" t="s">
        <v>628</v>
      </c>
      <c r="H244" s="27" t="s">
        <v>1167</v>
      </c>
      <c r="I244" s="27" t="s">
        <v>1168</v>
      </c>
      <c r="J244" s="28" t="s">
        <v>631</v>
      </c>
      <c r="M244" s="26" t="s">
        <v>56</v>
      </c>
      <c r="N244" s="1" t="s">
        <v>15</v>
      </c>
    </row>
    <row r="245" customFormat="false" ht="13.5" hidden="false" customHeight="false" outlineLevel="0" collapsed="false">
      <c r="A245" s="27" t="s">
        <v>1169</v>
      </c>
      <c r="B245" s="1" t="s">
        <v>1170</v>
      </c>
      <c r="C245" s="28" t="s">
        <v>1171</v>
      </c>
      <c r="D245" s="28" t="s">
        <v>1172</v>
      </c>
      <c r="E245" s="28" t="s">
        <v>842</v>
      </c>
      <c r="F245" s="28" t="s">
        <v>17</v>
      </c>
      <c r="G245" s="28" t="s">
        <v>1173</v>
      </c>
      <c r="H245" s="28" t="s">
        <v>197</v>
      </c>
      <c r="I245" s="27" t="s">
        <v>335</v>
      </c>
      <c r="J245" s="28" t="s">
        <v>436</v>
      </c>
      <c r="M245" s="26" t="s">
        <v>56</v>
      </c>
      <c r="N245" s="1" t="s">
        <v>15</v>
      </c>
    </row>
    <row r="246" customFormat="false" ht="13.5" hidden="false" customHeight="false" outlineLevel="0" collapsed="false">
      <c r="A246" s="27" t="s">
        <v>1174</v>
      </c>
      <c r="B246" s="1" t="s">
        <v>1175</v>
      </c>
      <c r="C246" s="28" t="s">
        <v>1176</v>
      </c>
      <c r="D246" s="28" t="s">
        <v>1177</v>
      </c>
      <c r="E246" s="28" t="s">
        <v>842</v>
      </c>
      <c r="F246" s="28" t="s">
        <v>17</v>
      </c>
      <c r="G246" s="28" t="s">
        <v>1178</v>
      </c>
      <c r="H246" s="27" t="s">
        <v>1179</v>
      </c>
      <c r="I246" s="27" t="s">
        <v>968</v>
      </c>
      <c r="J246" s="28" t="s">
        <v>436</v>
      </c>
      <c r="M246" s="26" t="s">
        <v>56</v>
      </c>
      <c r="N246" s="1" t="s">
        <v>15</v>
      </c>
    </row>
    <row r="247" customFormat="false" ht="13.5" hidden="false" customHeight="false" outlineLevel="0" collapsed="false">
      <c r="A247" s="27" t="s">
        <v>1180</v>
      </c>
      <c r="B247" s="1" t="s">
        <v>1181</v>
      </c>
      <c r="C247" s="28" t="s">
        <v>1182</v>
      </c>
      <c r="D247" s="28" t="s">
        <v>1183</v>
      </c>
      <c r="E247" s="28" t="s">
        <v>842</v>
      </c>
      <c r="F247" s="28" t="s">
        <v>17</v>
      </c>
      <c r="G247" s="28" t="s">
        <v>1184</v>
      </c>
      <c r="H247" s="27" t="s">
        <v>1185</v>
      </c>
      <c r="I247" s="27" t="s">
        <v>355</v>
      </c>
      <c r="J247" s="28" t="s">
        <v>892</v>
      </c>
      <c r="M247" s="26" t="s">
        <v>56</v>
      </c>
      <c r="N247" s="1" t="s">
        <v>15</v>
      </c>
    </row>
    <row r="248" customFormat="false" ht="13.5" hidden="false" customHeight="false" outlineLevel="0" collapsed="false">
      <c r="A248" s="27" t="s">
        <v>1186</v>
      </c>
      <c r="B248" s="1" t="s">
        <v>1187</v>
      </c>
      <c r="C248" s="28" t="s">
        <v>840</v>
      </c>
      <c r="D248" s="28" t="s">
        <v>841</v>
      </c>
      <c r="E248" s="28" t="s">
        <v>842</v>
      </c>
      <c r="F248" s="28" t="s">
        <v>17</v>
      </c>
      <c r="G248" s="28" t="s">
        <v>1188</v>
      </c>
      <c r="H248" s="27" t="s">
        <v>844</v>
      </c>
      <c r="I248" s="27" t="s">
        <v>1189</v>
      </c>
      <c r="J248" s="28" t="s">
        <v>436</v>
      </c>
      <c r="M248" s="26" t="s">
        <v>56</v>
      </c>
      <c r="N248" s="1" t="s">
        <v>15</v>
      </c>
    </row>
    <row r="249" customFormat="false" ht="13.5" hidden="false" customHeight="false" outlineLevel="0" collapsed="false">
      <c r="A249" s="27" t="s">
        <v>1190</v>
      </c>
      <c r="B249" s="1" t="s">
        <v>1191</v>
      </c>
      <c r="C249" s="28" t="s">
        <v>1053</v>
      </c>
      <c r="D249" s="28" t="s">
        <v>1054</v>
      </c>
      <c r="E249" s="28" t="s">
        <v>842</v>
      </c>
      <c r="F249" s="28" t="s">
        <v>17</v>
      </c>
      <c r="G249" s="28" t="s">
        <v>1192</v>
      </c>
      <c r="H249" s="27" t="s">
        <v>1056</v>
      </c>
      <c r="I249" s="27" t="s">
        <v>1057</v>
      </c>
      <c r="J249" s="28" t="s">
        <v>64</v>
      </c>
      <c r="M249" s="26" t="s">
        <v>56</v>
      </c>
      <c r="N249" s="1" t="s">
        <v>15</v>
      </c>
    </row>
    <row r="250" customFormat="false" ht="13.5" hidden="false" customHeight="false" outlineLevel="0" collapsed="false">
      <c r="A250" s="27" t="s">
        <v>1193</v>
      </c>
      <c r="B250" s="1" t="s">
        <v>1194</v>
      </c>
      <c r="C250" s="28" t="s">
        <v>1195</v>
      </c>
      <c r="D250" s="28" t="s">
        <v>1196</v>
      </c>
      <c r="E250" s="28" t="s">
        <v>842</v>
      </c>
      <c r="F250" s="28" t="s">
        <v>17</v>
      </c>
      <c r="G250" s="28" t="s">
        <v>1197</v>
      </c>
      <c r="H250" s="27" t="s">
        <v>1198</v>
      </c>
      <c r="I250" s="27" t="s">
        <v>1199</v>
      </c>
      <c r="J250" s="28" t="s">
        <v>493</v>
      </c>
      <c r="M250" s="26" t="s">
        <v>56</v>
      </c>
      <c r="N250" s="1" t="s">
        <v>15</v>
      </c>
    </row>
    <row r="251" customFormat="false" ht="13.5" hidden="false" customHeight="false" outlineLevel="0" collapsed="false">
      <c r="A251" s="27" t="s">
        <v>1200</v>
      </c>
      <c r="B251" s="1" t="s">
        <v>1201</v>
      </c>
      <c r="C251" s="27" t="s">
        <v>15</v>
      </c>
      <c r="D251" s="27" t="s">
        <v>15</v>
      </c>
      <c r="E251" s="28" t="s">
        <v>805</v>
      </c>
      <c r="F251" s="28" t="s">
        <v>17</v>
      </c>
      <c r="G251" s="28" t="s">
        <v>1202</v>
      </c>
      <c r="H251" s="27" t="s">
        <v>15</v>
      </c>
      <c r="I251" s="27" t="s">
        <v>807</v>
      </c>
      <c r="J251" s="28" t="s">
        <v>20</v>
      </c>
      <c r="M251" s="26" t="s">
        <v>56</v>
      </c>
      <c r="N251" s="1" t="s">
        <v>15</v>
      </c>
    </row>
    <row r="252" customFormat="false" ht="13.5" hidden="false" customHeight="false" outlineLevel="0" collapsed="false">
      <c r="A252" s="27" t="s">
        <v>1203</v>
      </c>
      <c r="B252" s="1" t="s">
        <v>1204</v>
      </c>
      <c r="C252" s="27" t="s">
        <v>15</v>
      </c>
      <c r="D252" s="27" t="s">
        <v>15</v>
      </c>
      <c r="E252" s="28" t="s">
        <v>805</v>
      </c>
      <c r="F252" s="28" t="s">
        <v>17</v>
      </c>
      <c r="G252" s="28" t="s">
        <v>1205</v>
      </c>
      <c r="H252" s="27" t="s">
        <v>15</v>
      </c>
      <c r="I252" s="27" t="s">
        <v>807</v>
      </c>
      <c r="J252" s="28" t="s">
        <v>20</v>
      </c>
      <c r="M252" s="26" t="s">
        <v>56</v>
      </c>
      <c r="N252" s="1" t="s">
        <v>15</v>
      </c>
    </row>
    <row r="253" customFormat="false" ht="13.5" hidden="false" customHeight="false" outlineLevel="0" collapsed="false">
      <c r="A253" s="27" t="s">
        <v>1206</v>
      </c>
      <c r="B253" s="1" t="s">
        <v>1207</v>
      </c>
      <c r="C253" s="28" t="s">
        <v>1208</v>
      </c>
      <c r="D253" s="28" t="s">
        <v>1209</v>
      </c>
      <c r="E253" s="28" t="s">
        <v>855</v>
      </c>
      <c r="F253" s="28" t="s">
        <v>17</v>
      </c>
      <c r="G253" s="28" t="s">
        <v>1210</v>
      </c>
      <c r="H253" s="27" t="s">
        <v>499</v>
      </c>
      <c r="I253" s="27" t="s">
        <v>291</v>
      </c>
      <c r="J253" s="28" t="s">
        <v>493</v>
      </c>
      <c r="M253" s="26" t="s">
        <v>56</v>
      </c>
      <c r="N253" s="1" t="s">
        <v>15</v>
      </c>
    </row>
    <row r="254" customFormat="false" ht="13.5" hidden="false" customHeight="false" outlineLevel="0" collapsed="false">
      <c r="A254" s="27" t="s">
        <v>1211</v>
      </c>
      <c r="B254" s="1" t="s">
        <v>1212</v>
      </c>
      <c r="C254" s="28" t="s">
        <v>1176</v>
      </c>
      <c r="D254" s="28" t="s">
        <v>1177</v>
      </c>
      <c r="E254" s="28" t="s">
        <v>842</v>
      </c>
      <c r="F254" s="28" t="s">
        <v>17</v>
      </c>
      <c r="G254" s="28" t="s">
        <v>1213</v>
      </c>
      <c r="H254" s="27" t="s">
        <v>1214</v>
      </c>
      <c r="I254" s="27" t="s">
        <v>83</v>
      </c>
      <c r="J254" s="28" t="s">
        <v>436</v>
      </c>
      <c r="M254" s="26" t="s">
        <v>56</v>
      </c>
      <c r="N254" s="1" t="s">
        <v>15</v>
      </c>
    </row>
    <row r="255" customFormat="false" ht="13.5" hidden="false" customHeight="false" outlineLevel="0" collapsed="false">
      <c r="A255" s="27" t="s">
        <v>1215</v>
      </c>
      <c r="B255" s="1" t="s">
        <v>1216</v>
      </c>
      <c r="C255" s="28" t="s">
        <v>1217</v>
      </c>
      <c r="D255" s="28" t="s">
        <v>1218</v>
      </c>
      <c r="E255" s="28" t="s">
        <v>842</v>
      </c>
      <c r="F255" s="28" t="s">
        <v>17</v>
      </c>
      <c r="G255" s="28" t="s">
        <v>1219</v>
      </c>
      <c r="H255" s="28" t="s">
        <v>197</v>
      </c>
      <c r="I255" s="27" t="s">
        <v>1220</v>
      </c>
      <c r="J255" s="28" t="s">
        <v>436</v>
      </c>
      <c r="M255" s="26" t="s">
        <v>56</v>
      </c>
      <c r="N255" s="1" t="s">
        <v>15</v>
      </c>
    </row>
    <row r="256" customFormat="false" ht="13.5" hidden="false" customHeight="false" outlineLevel="0" collapsed="false">
      <c r="A256" s="27" t="s">
        <v>1221</v>
      </c>
      <c r="B256" s="1" t="s">
        <v>1222</v>
      </c>
      <c r="C256" s="28" t="s">
        <v>864</v>
      </c>
      <c r="D256" s="28" t="s">
        <v>865</v>
      </c>
      <c r="E256" s="28" t="s">
        <v>855</v>
      </c>
      <c r="F256" s="28" t="s">
        <v>17</v>
      </c>
      <c r="G256" s="28" t="s">
        <v>1223</v>
      </c>
      <c r="H256" s="28" t="s">
        <v>197</v>
      </c>
      <c r="I256" s="27" t="s">
        <v>1224</v>
      </c>
      <c r="J256" s="28" t="s">
        <v>868</v>
      </c>
      <c r="M256" s="26" t="s">
        <v>56</v>
      </c>
      <c r="N256" s="1" t="s">
        <v>15</v>
      </c>
    </row>
    <row r="257" customFormat="false" ht="13.5" hidden="false" customHeight="false" outlineLevel="0" collapsed="false">
      <c r="A257" s="27" t="s">
        <v>1225</v>
      </c>
      <c r="B257" s="1" t="s">
        <v>1226</v>
      </c>
      <c r="C257" s="28" t="s">
        <v>1227</v>
      </c>
      <c r="D257" s="28" t="s">
        <v>1228</v>
      </c>
      <c r="E257" s="28" t="s">
        <v>855</v>
      </c>
      <c r="F257" s="28" t="s">
        <v>17</v>
      </c>
      <c r="G257" s="28" t="s">
        <v>1229</v>
      </c>
      <c r="H257" s="28" t="s">
        <v>197</v>
      </c>
      <c r="I257" s="27" t="s">
        <v>365</v>
      </c>
      <c r="J257" s="28" t="s">
        <v>436</v>
      </c>
      <c r="M257" s="26" t="s">
        <v>56</v>
      </c>
      <c r="N257" s="1" t="s">
        <v>15</v>
      </c>
    </row>
    <row r="258" customFormat="false" ht="13.5" hidden="false" customHeight="false" outlineLevel="0" collapsed="false">
      <c r="A258" s="27" t="s">
        <v>1230</v>
      </c>
      <c r="B258" s="1" t="s">
        <v>1231</v>
      </c>
      <c r="C258" s="28" t="s">
        <v>1232</v>
      </c>
      <c r="D258" s="28" t="s">
        <v>1233</v>
      </c>
      <c r="E258" s="28" t="s">
        <v>855</v>
      </c>
      <c r="F258" s="28" t="s">
        <v>17</v>
      </c>
      <c r="G258" s="28" t="s">
        <v>1234</v>
      </c>
      <c r="H258" s="28" t="s">
        <v>262</v>
      </c>
      <c r="I258" s="27" t="s">
        <v>1220</v>
      </c>
      <c r="J258" s="28" t="s">
        <v>436</v>
      </c>
      <c r="M258" s="26" t="s">
        <v>56</v>
      </c>
      <c r="N258" s="1" t="s">
        <v>15</v>
      </c>
    </row>
    <row r="259" customFormat="false" ht="13.5" hidden="false" customHeight="false" outlineLevel="0" collapsed="false">
      <c r="A259" s="27" t="s">
        <v>1235</v>
      </c>
      <c r="B259" s="1" t="s">
        <v>1236</v>
      </c>
      <c r="C259" s="28" t="s">
        <v>888</v>
      </c>
      <c r="D259" s="28" t="s">
        <v>889</v>
      </c>
      <c r="E259" s="28" t="s">
        <v>855</v>
      </c>
      <c r="F259" s="28" t="s">
        <v>17</v>
      </c>
      <c r="G259" s="27" t="s">
        <v>1237</v>
      </c>
      <c r="H259" s="28" t="s">
        <v>891</v>
      </c>
      <c r="I259" s="27" t="s">
        <v>1238</v>
      </c>
      <c r="J259" s="28" t="s">
        <v>892</v>
      </c>
      <c r="M259" s="26" t="s">
        <v>56</v>
      </c>
      <c r="N259" s="1" t="s">
        <v>15</v>
      </c>
    </row>
    <row r="260" customFormat="false" ht="13.5" hidden="false" customHeight="false" outlineLevel="0" collapsed="false">
      <c r="A260" s="27" t="s">
        <v>1239</v>
      </c>
      <c r="B260" s="1" t="s">
        <v>1240</v>
      </c>
      <c r="C260" s="28" t="s">
        <v>1241</v>
      </c>
      <c r="D260" s="28" t="s">
        <v>1242</v>
      </c>
      <c r="E260" s="28" t="s">
        <v>855</v>
      </c>
      <c r="F260" s="28" t="s">
        <v>17</v>
      </c>
      <c r="G260" s="28" t="s">
        <v>1243</v>
      </c>
      <c r="H260" s="28" t="s">
        <v>197</v>
      </c>
      <c r="I260" s="27" t="s">
        <v>1224</v>
      </c>
      <c r="J260" s="28" t="s">
        <v>868</v>
      </c>
      <c r="M260" s="26" t="s">
        <v>56</v>
      </c>
      <c r="N260" s="1" t="s">
        <v>15</v>
      </c>
    </row>
    <row r="261" customFormat="false" ht="13.5" hidden="false" customHeight="false" outlineLevel="0" collapsed="false">
      <c r="A261" s="27" t="s">
        <v>1244</v>
      </c>
      <c r="B261" s="1" t="s">
        <v>1245</v>
      </c>
      <c r="C261" s="28" t="s">
        <v>1246</v>
      </c>
      <c r="D261" s="28" t="s">
        <v>1247</v>
      </c>
      <c r="E261" s="28" t="s">
        <v>855</v>
      </c>
      <c r="F261" s="28" t="s">
        <v>17</v>
      </c>
      <c r="G261" s="28" t="s">
        <v>1248</v>
      </c>
      <c r="H261" s="27" t="s">
        <v>1249</v>
      </c>
      <c r="I261" s="27" t="s">
        <v>1159</v>
      </c>
      <c r="J261" s="28" t="s">
        <v>892</v>
      </c>
      <c r="M261" s="26" t="s">
        <v>56</v>
      </c>
      <c r="N261" s="1" t="s">
        <v>15</v>
      </c>
    </row>
    <row r="262" customFormat="false" ht="13.5" hidden="false" customHeight="false" outlineLevel="0" collapsed="false">
      <c r="A262" s="27" t="s">
        <v>1250</v>
      </c>
      <c r="B262" s="1" t="s">
        <v>1251</v>
      </c>
      <c r="C262" s="28" t="s">
        <v>888</v>
      </c>
      <c r="D262" s="28" t="s">
        <v>889</v>
      </c>
      <c r="E262" s="28" t="s">
        <v>879</v>
      </c>
      <c r="F262" s="28" t="s">
        <v>17</v>
      </c>
      <c r="G262" s="28" t="s">
        <v>1252</v>
      </c>
      <c r="H262" s="28" t="s">
        <v>891</v>
      </c>
      <c r="I262" s="27" t="s">
        <v>1253</v>
      </c>
      <c r="J262" s="28" t="s">
        <v>892</v>
      </c>
      <c r="M262" s="26" t="s">
        <v>56</v>
      </c>
      <c r="N262" s="1" t="s">
        <v>15</v>
      </c>
    </row>
    <row r="263" customFormat="false" ht="13.5" hidden="false" customHeight="false" outlineLevel="0" collapsed="false">
      <c r="A263" s="27" t="s">
        <v>1254</v>
      </c>
      <c r="B263" s="1" t="s">
        <v>1255</v>
      </c>
      <c r="C263" s="28" t="s">
        <v>1256</v>
      </c>
      <c r="D263" s="28" t="s">
        <v>1257</v>
      </c>
      <c r="E263" s="28" t="s">
        <v>879</v>
      </c>
      <c r="F263" s="28" t="s">
        <v>17</v>
      </c>
      <c r="G263" s="28" t="s">
        <v>1258</v>
      </c>
      <c r="H263" s="28" t="s">
        <v>197</v>
      </c>
      <c r="I263" s="27" t="s">
        <v>867</v>
      </c>
      <c r="J263" s="28" t="s">
        <v>868</v>
      </c>
      <c r="M263" s="26" t="s">
        <v>56</v>
      </c>
      <c r="N263" s="1" t="s">
        <v>15</v>
      </c>
    </row>
    <row r="264" customFormat="false" ht="13.5" hidden="false" customHeight="false" outlineLevel="0" collapsed="false">
      <c r="A264" s="27" t="s">
        <v>1259</v>
      </c>
      <c r="B264" s="1" t="s">
        <v>1260</v>
      </c>
      <c r="C264" s="28" t="s">
        <v>1261</v>
      </c>
      <c r="D264" s="28" t="s">
        <v>1262</v>
      </c>
      <c r="E264" s="28" t="s">
        <v>879</v>
      </c>
      <c r="F264" s="28" t="s">
        <v>17</v>
      </c>
      <c r="G264" s="28" t="s">
        <v>1263</v>
      </c>
      <c r="H264" s="28" t="s">
        <v>197</v>
      </c>
      <c r="I264" s="27" t="s">
        <v>157</v>
      </c>
      <c r="J264" s="28" t="s">
        <v>436</v>
      </c>
      <c r="M264" s="26" t="s">
        <v>56</v>
      </c>
      <c r="N264" s="1" t="s">
        <v>15</v>
      </c>
    </row>
    <row r="265" customFormat="false" ht="13.5" hidden="false" customHeight="false" outlineLevel="0" collapsed="false">
      <c r="A265" s="27" t="s">
        <v>1264</v>
      </c>
      <c r="B265" s="1" t="s">
        <v>1265</v>
      </c>
      <c r="C265" s="28" t="s">
        <v>895</v>
      </c>
      <c r="D265" s="28" t="s">
        <v>896</v>
      </c>
      <c r="E265" s="28" t="s">
        <v>879</v>
      </c>
      <c r="F265" s="28" t="s">
        <v>17</v>
      </c>
      <c r="G265" s="28" t="s">
        <v>1266</v>
      </c>
      <c r="H265" s="28" t="s">
        <v>197</v>
      </c>
      <c r="I265" s="27" t="s">
        <v>161</v>
      </c>
      <c r="J265" s="28" t="s">
        <v>892</v>
      </c>
      <c r="M265" s="26" t="s">
        <v>56</v>
      </c>
      <c r="N265" s="1" t="s">
        <v>15</v>
      </c>
    </row>
    <row r="266" customFormat="false" ht="13.5" hidden="false" customHeight="false" outlineLevel="0" collapsed="false">
      <c r="A266" s="27" t="s">
        <v>1267</v>
      </c>
      <c r="B266" s="1" t="s">
        <v>1268</v>
      </c>
      <c r="C266" s="27" t="s">
        <v>15</v>
      </c>
      <c r="D266" s="27" t="s">
        <v>15</v>
      </c>
      <c r="E266" s="28" t="s">
        <v>912</v>
      </c>
      <c r="F266" s="28" t="s">
        <v>17</v>
      </c>
      <c r="G266" s="28" t="s">
        <v>1269</v>
      </c>
      <c r="H266" s="27" t="s">
        <v>15</v>
      </c>
      <c r="I266" s="27" t="s">
        <v>914</v>
      </c>
      <c r="J266" s="28" t="s">
        <v>20</v>
      </c>
      <c r="M266" s="26" t="s">
        <v>56</v>
      </c>
      <c r="N266" s="1" t="s">
        <v>15</v>
      </c>
    </row>
    <row r="267" customFormat="false" ht="13.5" hidden="false" customHeight="false" outlineLevel="0" collapsed="false">
      <c r="A267" s="27" t="s">
        <v>1270</v>
      </c>
      <c r="B267" s="1" t="s">
        <v>1271</v>
      </c>
      <c r="C267" s="27" t="s">
        <v>15</v>
      </c>
      <c r="D267" s="27" t="s">
        <v>15</v>
      </c>
      <c r="E267" s="28" t="s">
        <v>912</v>
      </c>
      <c r="F267" s="28" t="s">
        <v>17</v>
      </c>
      <c r="G267" s="28" t="s">
        <v>1272</v>
      </c>
      <c r="H267" s="27" t="s">
        <v>15</v>
      </c>
      <c r="I267" s="27" t="s">
        <v>914</v>
      </c>
      <c r="J267" s="28" t="s">
        <v>20</v>
      </c>
      <c r="M267" s="26" t="s">
        <v>56</v>
      </c>
      <c r="N267" s="1" t="s">
        <v>15</v>
      </c>
    </row>
    <row r="268" customFormat="false" ht="13.5" hidden="false" customHeight="false" outlineLevel="0" collapsed="false">
      <c r="A268" s="27" t="s">
        <v>1273</v>
      </c>
      <c r="B268" s="1" t="s">
        <v>1274</v>
      </c>
      <c r="C268" s="27" t="s">
        <v>15</v>
      </c>
      <c r="D268" s="27" t="s">
        <v>15</v>
      </c>
      <c r="E268" s="28" t="s">
        <v>920</v>
      </c>
      <c r="F268" s="28" t="s">
        <v>17</v>
      </c>
      <c r="G268" s="28" t="s">
        <v>1275</v>
      </c>
      <c r="H268" s="27" t="s">
        <v>15</v>
      </c>
      <c r="I268" s="27" t="s">
        <v>914</v>
      </c>
      <c r="J268" s="28" t="s">
        <v>20</v>
      </c>
      <c r="M268" s="26" t="s">
        <v>56</v>
      </c>
      <c r="N268" s="1" t="s">
        <v>15</v>
      </c>
    </row>
    <row r="269" customFormat="false" ht="13.5" hidden="false" customHeight="false" outlineLevel="0" collapsed="false">
      <c r="A269" s="27" t="s">
        <v>1276</v>
      </c>
      <c r="B269" s="1" t="s">
        <v>1277</v>
      </c>
      <c r="C269" s="27" t="s">
        <v>15</v>
      </c>
      <c r="D269" s="27" t="s">
        <v>15</v>
      </c>
      <c r="E269" s="28" t="s">
        <v>920</v>
      </c>
      <c r="F269" s="28" t="s">
        <v>17</v>
      </c>
      <c r="G269" s="28" t="s">
        <v>1278</v>
      </c>
      <c r="H269" s="27" t="s">
        <v>15</v>
      </c>
      <c r="I269" s="27" t="s">
        <v>914</v>
      </c>
      <c r="J269" s="28" t="s">
        <v>20</v>
      </c>
      <c r="M269" s="26" t="s">
        <v>56</v>
      </c>
      <c r="N269" s="1" t="s">
        <v>15</v>
      </c>
    </row>
    <row r="270" customFormat="false" ht="13.5" hidden="false" customHeight="false" outlineLevel="0" collapsed="false">
      <c r="A270" s="27" t="s">
        <v>1279</v>
      </c>
      <c r="B270" s="1" t="s">
        <v>1280</v>
      </c>
      <c r="C270" s="28" t="s">
        <v>1281</v>
      </c>
      <c r="D270" s="28" t="s">
        <v>1282</v>
      </c>
      <c r="E270" s="28" t="s">
        <v>947</v>
      </c>
      <c r="F270" s="28" t="s">
        <v>17</v>
      </c>
      <c r="G270" s="28" t="s">
        <v>1283</v>
      </c>
      <c r="H270" s="27" t="s">
        <v>1284</v>
      </c>
      <c r="I270" s="27" t="s">
        <v>527</v>
      </c>
      <c r="J270" s="28" t="s">
        <v>631</v>
      </c>
      <c r="M270" s="26" t="s">
        <v>56</v>
      </c>
      <c r="N270" s="1" t="s">
        <v>15</v>
      </c>
    </row>
    <row r="271" customFormat="false" ht="13.5" hidden="false" customHeight="false" outlineLevel="0" collapsed="false">
      <c r="A271" s="27" t="s">
        <v>1285</v>
      </c>
      <c r="B271" s="1" t="s">
        <v>1286</v>
      </c>
      <c r="C271" s="27" t="s">
        <v>15</v>
      </c>
      <c r="D271" s="27" t="s">
        <v>15</v>
      </c>
      <c r="E271" s="28" t="s">
        <v>947</v>
      </c>
      <c r="F271" s="28" t="s">
        <v>17</v>
      </c>
      <c r="G271" s="28" t="s">
        <v>1287</v>
      </c>
      <c r="H271" s="27" t="s">
        <v>15</v>
      </c>
      <c r="I271" s="27" t="s">
        <v>914</v>
      </c>
      <c r="J271" s="28" t="s">
        <v>950</v>
      </c>
      <c r="M271" s="26" t="s">
        <v>56</v>
      </c>
      <c r="N271" s="1" t="s">
        <v>15</v>
      </c>
    </row>
    <row r="272" customFormat="false" ht="13.5" hidden="false" customHeight="false" outlineLevel="0" collapsed="false">
      <c r="A272" s="27" t="s">
        <v>1288</v>
      </c>
      <c r="B272" s="1" t="s">
        <v>1289</v>
      </c>
      <c r="C272" s="27" t="s">
        <v>15</v>
      </c>
      <c r="D272" s="27" t="s">
        <v>15</v>
      </c>
      <c r="E272" s="28" t="s">
        <v>953</v>
      </c>
      <c r="F272" s="28" t="s">
        <v>17</v>
      </c>
      <c r="G272" s="28" t="s">
        <v>1287</v>
      </c>
      <c r="H272" s="27" t="s">
        <v>15</v>
      </c>
      <c r="I272" s="27" t="s">
        <v>949</v>
      </c>
      <c r="J272" s="28" t="s">
        <v>950</v>
      </c>
      <c r="M272" s="26" t="s">
        <v>56</v>
      </c>
      <c r="N272" s="1" t="s">
        <v>15</v>
      </c>
    </row>
    <row r="273" customFormat="false" ht="13.5" hidden="false" customHeight="false" outlineLevel="0" collapsed="false">
      <c r="A273" s="27" t="s">
        <v>1290</v>
      </c>
      <c r="B273" s="1" t="s">
        <v>1291</v>
      </c>
      <c r="C273" s="28" t="s">
        <v>1292</v>
      </c>
      <c r="D273" s="28" t="s">
        <v>1293</v>
      </c>
      <c r="E273" s="28" t="s">
        <v>1294</v>
      </c>
      <c r="F273" s="28" t="s">
        <v>17</v>
      </c>
      <c r="G273" s="28" t="s">
        <v>1197</v>
      </c>
      <c r="H273" s="27" t="s">
        <v>1295</v>
      </c>
      <c r="I273" s="27" t="s">
        <v>320</v>
      </c>
      <c r="J273" s="28" t="s">
        <v>493</v>
      </c>
      <c r="M273" s="26" t="s">
        <v>56</v>
      </c>
      <c r="N273" s="1" t="s">
        <v>15</v>
      </c>
    </row>
    <row r="274" customFormat="false" ht="13.5" hidden="false" customHeight="false" outlineLevel="0" collapsed="false">
      <c r="A274" s="27" t="s">
        <v>1296</v>
      </c>
      <c r="B274" s="1" t="s">
        <v>1297</v>
      </c>
      <c r="C274" s="28" t="s">
        <v>1298</v>
      </c>
      <c r="D274" s="28" t="s">
        <v>1299</v>
      </c>
      <c r="E274" s="28" t="s">
        <v>1300</v>
      </c>
      <c r="F274" s="28" t="s">
        <v>17</v>
      </c>
      <c r="G274" s="28" t="s">
        <v>1301</v>
      </c>
      <c r="H274" s="27" t="s">
        <v>38</v>
      </c>
      <c r="I274" s="27" t="s">
        <v>1302</v>
      </c>
      <c r="J274" s="28" t="s">
        <v>40</v>
      </c>
      <c r="M274" s="26" t="s">
        <v>56</v>
      </c>
      <c r="N274" s="1" t="s">
        <v>15</v>
      </c>
    </row>
    <row r="275" customFormat="false" ht="13.5" hidden="false" customHeight="false" outlineLevel="0" collapsed="false">
      <c r="A275" s="27" t="s">
        <v>1303</v>
      </c>
      <c r="B275" s="1" t="s">
        <v>1304</v>
      </c>
      <c r="C275" s="28" t="s">
        <v>1305</v>
      </c>
      <c r="D275" s="28" t="s">
        <v>1306</v>
      </c>
      <c r="E275" s="28" t="s">
        <v>1307</v>
      </c>
      <c r="F275" s="28" t="s">
        <v>17</v>
      </c>
      <c r="G275" s="28" t="s">
        <v>1308</v>
      </c>
      <c r="H275" s="27" t="s">
        <v>1309</v>
      </c>
      <c r="I275" s="27" t="s">
        <v>1310</v>
      </c>
      <c r="J275" s="28" t="s">
        <v>40</v>
      </c>
      <c r="M275" s="26" t="s">
        <v>56</v>
      </c>
      <c r="N275" s="1" t="s">
        <v>15</v>
      </c>
    </row>
    <row r="276" customFormat="false" ht="13.5" hidden="false" customHeight="false" outlineLevel="0" collapsed="false">
      <c r="A276" s="27" t="s">
        <v>1311</v>
      </c>
      <c r="B276" s="1" t="s">
        <v>1312</v>
      </c>
      <c r="C276" s="28" t="s">
        <v>1313</v>
      </c>
      <c r="D276" s="28" t="s">
        <v>1314</v>
      </c>
      <c r="E276" s="28" t="s">
        <v>1307</v>
      </c>
      <c r="F276" s="28" t="s">
        <v>17</v>
      </c>
      <c r="G276" s="27" t="s">
        <v>1315</v>
      </c>
      <c r="H276" s="27" t="s">
        <v>1316</v>
      </c>
      <c r="I276" s="27" t="s">
        <v>291</v>
      </c>
      <c r="J276" s="28" t="s">
        <v>631</v>
      </c>
      <c r="M276" s="26" t="s">
        <v>56</v>
      </c>
      <c r="N276" s="1" t="s">
        <v>15</v>
      </c>
    </row>
    <row r="277" customFormat="false" ht="13.5" hidden="false" customHeight="false" outlineLevel="0" collapsed="false">
      <c r="A277" s="27" t="s">
        <v>1317</v>
      </c>
      <c r="B277" s="1" t="s">
        <v>1318</v>
      </c>
      <c r="C277" s="28" t="s">
        <v>1319</v>
      </c>
      <c r="D277" s="28" t="s">
        <v>1320</v>
      </c>
      <c r="E277" s="28" t="s">
        <v>1321</v>
      </c>
      <c r="F277" s="28" t="s">
        <v>17</v>
      </c>
      <c r="G277" s="28" t="s">
        <v>1322</v>
      </c>
      <c r="H277" s="27" t="s">
        <v>38</v>
      </c>
      <c r="I277" s="27" t="s">
        <v>710</v>
      </c>
      <c r="J277" s="28" t="s">
        <v>40</v>
      </c>
      <c r="M277" s="26" t="s">
        <v>56</v>
      </c>
      <c r="N277" s="1" t="s">
        <v>15</v>
      </c>
    </row>
    <row r="278" customFormat="false" ht="13.5" hidden="false" customHeight="false" outlineLevel="0" collapsed="false">
      <c r="A278" s="27" t="s">
        <v>1323</v>
      </c>
      <c r="B278" s="1" t="s">
        <v>1324</v>
      </c>
      <c r="C278" s="27" t="s">
        <v>15</v>
      </c>
      <c r="D278" s="27" t="s">
        <v>15</v>
      </c>
      <c r="E278" s="28" t="s">
        <v>1325</v>
      </c>
      <c r="F278" s="28" t="s">
        <v>17</v>
      </c>
      <c r="G278" s="28" t="s">
        <v>1326</v>
      </c>
      <c r="H278" s="27" t="s">
        <v>15</v>
      </c>
      <c r="I278" s="27" t="s">
        <v>1327</v>
      </c>
      <c r="J278" s="28" t="s">
        <v>20</v>
      </c>
      <c r="M278" s="26" t="s">
        <v>56</v>
      </c>
      <c r="N278" s="1" t="s">
        <v>15</v>
      </c>
    </row>
    <row r="279" customFormat="false" ht="13.5" hidden="false" customHeight="false" outlineLevel="0" collapsed="false">
      <c r="A279" s="27" t="s">
        <v>1328</v>
      </c>
      <c r="B279" s="1" t="s">
        <v>1329</v>
      </c>
      <c r="C279" s="28" t="s">
        <v>1298</v>
      </c>
      <c r="D279" s="28" t="s">
        <v>1299</v>
      </c>
      <c r="E279" s="28" t="s">
        <v>1330</v>
      </c>
      <c r="F279" s="28" t="s">
        <v>17</v>
      </c>
      <c r="G279" s="28" t="s">
        <v>1331</v>
      </c>
      <c r="H279" s="27" t="s">
        <v>38</v>
      </c>
      <c r="I279" s="27" t="s">
        <v>1302</v>
      </c>
      <c r="J279" s="28" t="s">
        <v>40</v>
      </c>
      <c r="M279" s="26" t="s">
        <v>56</v>
      </c>
      <c r="N279" s="1" t="s">
        <v>15</v>
      </c>
    </row>
    <row r="280" customFormat="false" ht="13.5" hidden="false" customHeight="false" outlineLevel="0" collapsed="false">
      <c r="A280" s="27" t="s">
        <v>1332</v>
      </c>
      <c r="B280" s="1" t="s">
        <v>1333</v>
      </c>
      <c r="C280" s="28" t="s">
        <v>1334</v>
      </c>
      <c r="D280" s="28" t="s">
        <v>1335</v>
      </c>
      <c r="E280" s="28" t="s">
        <v>1336</v>
      </c>
      <c r="F280" s="28" t="s">
        <v>17</v>
      </c>
      <c r="G280" s="28" t="s">
        <v>1337</v>
      </c>
      <c r="H280" s="27" t="s">
        <v>1295</v>
      </c>
      <c r="I280" s="27" t="s">
        <v>263</v>
      </c>
      <c r="J280" s="28" t="s">
        <v>493</v>
      </c>
      <c r="M280" s="26" t="s">
        <v>56</v>
      </c>
      <c r="N280" s="1" t="s">
        <v>15</v>
      </c>
    </row>
    <row r="281" customFormat="false" ht="13.5" hidden="false" customHeight="false" outlineLevel="0" collapsed="false">
      <c r="A281" s="27" t="s">
        <v>1338</v>
      </c>
      <c r="B281" s="1" t="s">
        <v>1339</v>
      </c>
      <c r="C281" s="28" t="s">
        <v>1340</v>
      </c>
      <c r="D281" s="28" t="s">
        <v>1341</v>
      </c>
      <c r="E281" s="28" t="s">
        <v>1342</v>
      </c>
      <c r="F281" s="28" t="s">
        <v>17</v>
      </c>
      <c r="G281" s="28" t="s">
        <v>1343</v>
      </c>
      <c r="H281" s="27" t="s">
        <v>38</v>
      </c>
      <c r="I281" s="27" t="s">
        <v>739</v>
      </c>
      <c r="J281" s="28" t="s">
        <v>40</v>
      </c>
      <c r="M281" s="26" t="s">
        <v>56</v>
      </c>
      <c r="N281" s="1" t="s">
        <v>15</v>
      </c>
    </row>
    <row r="282" customFormat="false" ht="13.5" hidden="false" customHeight="false" outlineLevel="0" collapsed="false">
      <c r="A282" s="27" t="s">
        <v>1344</v>
      </c>
      <c r="B282" s="1" t="s">
        <v>1345</v>
      </c>
      <c r="C282" s="28" t="s">
        <v>1298</v>
      </c>
      <c r="D282" s="28" t="s">
        <v>1299</v>
      </c>
      <c r="E282" s="28" t="s">
        <v>1346</v>
      </c>
      <c r="F282" s="28" t="s">
        <v>17</v>
      </c>
      <c r="G282" s="28" t="s">
        <v>1301</v>
      </c>
      <c r="H282" s="27" t="s">
        <v>38</v>
      </c>
      <c r="I282" s="27" t="s">
        <v>1302</v>
      </c>
      <c r="J282" s="28" t="s">
        <v>40</v>
      </c>
      <c r="M282" s="26" t="s">
        <v>56</v>
      </c>
      <c r="N282" s="1" t="s">
        <v>15</v>
      </c>
    </row>
    <row r="283" customFormat="false" ht="13.5" hidden="false" customHeight="false" outlineLevel="0" collapsed="false">
      <c r="A283" s="27" t="s">
        <v>1347</v>
      </c>
      <c r="B283" s="1" t="s">
        <v>1348</v>
      </c>
      <c r="C283" s="28" t="s">
        <v>1349</v>
      </c>
      <c r="D283" s="28" t="s">
        <v>1350</v>
      </c>
      <c r="E283" s="28" t="s">
        <v>1351</v>
      </c>
      <c r="F283" s="28" t="s">
        <v>17</v>
      </c>
      <c r="G283" s="28" t="s">
        <v>1352</v>
      </c>
      <c r="H283" s="27" t="s">
        <v>38</v>
      </c>
      <c r="I283" s="27" t="s">
        <v>710</v>
      </c>
      <c r="J283" s="28" t="s">
        <v>40</v>
      </c>
      <c r="M283" s="26" t="s">
        <v>56</v>
      </c>
      <c r="N283" s="1" t="s">
        <v>15</v>
      </c>
    </row>
    <row r="284" customFormat="false" ht="13.5" hidden="false" customHeight="false" outlineLevel="0" collapsed="false">
      <c r="A284" s="27" t="s">
        <v>1353</v>
      </c>
      <c r="B284" s="1" t="s">
        <v>1354</v>
      </c>
      <c r="C284" s="28" t="s">
        <v>1355</v>
      </c>
      <c r="D284" s="28" t="s">
        <v>1356</v>
      </c>
      <c r="E284" s="28" t="s">
        <v>1357</v>
      </c>
      <c r="F284" s="28" t="s">
        <v>17</v>
      </c>
      <c r="G284" s="28" t="s">
        <v>1358</v>
      </c>
      <c r="H284" s="27" t="s">
        <v>1359</v>
      </c>
      <c r="I284" s="27" t="s">
        <v>152</v>
      </c>
      <c r="J284" s="28" t="s">
        <v>40</v>
      </c>
      <c r="M284" s="26" t="s">
        <v>56</v>
      </c>
      <c r="N284" s="1" t="s">
        <v>15</v>
      </c>
    </row>
    <row r="285" customFormat="false" ht="13.5" hidden="false" customHeight="false" outlineLevel="0" collapsed="false">
      <c r="A285" s="27" t="s">
        <v>1360</v>
      </c>
      <c r="B285" s="1" t="s">
        <v>1361</v>
      </c>
      <c r="C285" s="28" t="s">
        <v>1362</v>
      </c>
      <c r="D285" s="28" t="s">
        <v>1363</v>
      </c>
      <c r="E285" s="28" t="s">
        <v>1364</v>
      </c>
      <c r="F285" s="28" t="s">
        <v>17</v>
      </c>
      <c r="G285" s="28" t="s">
        <v>1365</v>
      </c>
      <c r="H285" s="27" t="s">
        <v>1366</v>
      </c>
      <c r="I285" s="27" t="s">
        <v>412</v>
      </c>
      <c r="J285" s="28" t="s">
        <v>493</v>
      </c>
      <c r="M285" s="26" t="s">
        <v>56</v>
      </c>
      <c r="N285" s="1" t="s">
        <v>15</v>
      </c>
    </row>
    <row r="286" customFormat="false" ht="13.5" hidden="false" customHeight="false" outlineLevel="0" collapsed="false">
      <c r="A286" s="27" t="s">
        <v>1367</v>
      </c>
      <c r="B286" s="1" t="s">
        <v>1368</v>
      </c>
      <c r="C286" s="28" t="s">
        <v>1369</v>
      </c>
      <c r="D286" s="28" t="s">
        <v>1370</v>
      </c>
      <c r="E286" s="28" t="s">
        <v>1371</v>
      </c>
      <c r="F286" s="28" t="s">
        <v>17</v>
      </c>
      <c r="G286" s="28" t="s">
        <v>1372</v>
      </c>
      <c r="H286" s="27" t="s">
        <v>38</v>
      </c>
      <c r="I286" s="27" t="s">
        <v>558</v>
      </c>
      <c r="J286" s="28" t="s">
        <v>40</v>
      </c>
      <c r="M286" s="26" t="s">
        <v>56</v>
      </c>
      <c r="N286" s="1" t="s">
        <v>15</v>
      </c>
    </row>
    <row r="287" customFormat="false" ht="13.5" hidden="false" customHeight="false" outlineLevel="0" collapsed="false">
      <c r="A287" s="27" t="s">
        <v>1373</v>
      </c>
      <c r="B287" s="1" t="s">
        <v>1374</v>
      </c>
      <c r="C287" s="27" t="s">
        <v>15</v>
      </c>
      <c r="D287" s="27" t="s">
        <v>15</v>
      </c>
      <c r="E287" s="28" t="s">
        <v>1375</v>
      </c>
      <c r="F287" s="28" t="s">
        <v>17</v>
      </c>
      <c r="G287" s="28" t="s">
        <v>1376</v>
      </c>
      <c r="H287" s="27" t="s">
        <v>15</v>
      </c>
      <c r="I287" s="27" t="s">
        <v>1310</v>
      </c>
      <c r="J287" s="28" t="s">
        <v>950</v>
      </c>
      <c r="M287" s="26" t="s">
        <v>56</v>
      </c>
      <c r="N287" s="1" t="s">
        <v>15</v>
      </c>
    </row>
    <row r="288" customFormat="false" ht="13.5" hidden="false" customHeight="false" outlineLevel="0" collapsed="false">
      <c r="A288" s="27" t="s">
        <v>1377</v>
      </c>
      <c r="B288" s="1" t="s">
        <v>1378</v>
      </c>
      <c r="C288" s="27" t="s">
        <v>15</v>
      </c>
      <c r="D288" s="27" t="s">
        <v>15</v>
      </c>
      <c r="E288" s="28" t="s">
        <v>1379</v>
      </c>
      <c r="F288" s="28" t="s">
        <v>17</v>
      </c>
      <c r="G288" s="28" t="s">
        <v>1287</v>
      </c>
      <c r="H288" s="27" t="s">
        <v>15</v>
      </c>
      <c r="I288" s="27" t="s">
        <v>1380</v>
      </c>
      <c r="J288" s="28" t="s">
        <v>950</v>
      </c>
      <c r="M288" s="26" t="s">
        <v>56</v>
      </c>
      <c r="N288" s="1" t="s">
        <v>15</v>
      </c>
    </row>
    <row r="289" customFormat="false" ht="13.5" hidden="false" customHeight="false" outlineLevel="0" collapsed="false">
      <c r="A289" s="27" t="s">
        <v>1381</v>
      </c>
      <c r="B289" s="1" t="s">
        <v>1382</v>
      </c>
      <c r="C289" s="28" t="s">
        <v>1340</v>
      </c>
      <c r="D289" s="28" t="s">
        <v>1341</v>
      </c>
      <c r="E289" s="28" t="s">
        <v>1383</v>
      </c>
      <c r="F289" s="28" t="s">
        <v>17</v>
      </c>
      <c r="G289" s="28" t="s">
        <v>1384</v>
      </c>
      <c r="H289" s="27" t="s">
        <v>38</v>
      </c>
      <c r="I289" s="27" t="s">
        <v>492</v>
      </c>
      <c r="J289" s="28" t="s">
        <v>40</v>
      </c>
      <c r="M289" s="26" t="s">
        <v>56</v>
      </c>
      <c r="N289" s="1" t="s">
        <v>15</v>
      </c>
    </row>
    <row r="290" customFormat="false" ht="13.5" hidden="false" customHeight="false" outlineLevel="0" collapsed="false">
      <c r="A290" s="27" t="s">
        <v>1385</v>
      </c>
      <c r="B290" s="1" t="s">
        <v>1386</v>
      </c>
      <c r="C290" s="27" t="s">
        <v>15</v>
      </c>
      <c r="D290" s="27" t="s">
        <v>15</v>
      </c>
      <c r="E290" s="28" t="s">
        <v>1387</v>
      </c>
      <c r="F290" s="28" t="s">
        <v>17</v>
      </c>
      <c r="G290" s="28" t="s">
        <v>1388</v>
      </c>
      <c r="H290" s="27" t="s">
        <v>15</v>
      </c>
      <c r="I290" s="27" t="s">
        <v>949</v>
      </c>
      <c r="J290" s="28" t="s">
        <v>950</v>
      </c>
      <c r="M290" s="26" t="s">
        <v>56</v>
      </c>
      <c r="N290" s="1" t="s">
        <v>15</v>
      </c>
    </row>
    <row r="291" customFormat="false" ht="13.5" hidden="false" customHeight="false" outlineLevel="0" collapsed="false">
      <c r="A291" s="27" t="s">
        <v>1389</v>
      </c>
      <c r="B291" s="1" t="s">
        <v>1390</v>
      </c>
      <c r="C291" s="28" t="s">
        <v>1391</v>
      </c>
      <c r="D291" s="28" t="s">
        <v>1392</v>
      </c>
      <c r="E291" s="28" t="s">
        <v>1387</v>
      </c>
      <c r="F291" s="28" t="s">
        <v>17</v>
      </c>
      <c r="G291" s="28" t="s">
        <v>1393</v>
      </c>
      <c r="H291" s="27" t="s">
        <v>1394</v>
      </c>
      <c r="I291" s="27" t="s">
        <v>1395</v>
      </c>
      <c r="J291" s="28" t="s">
        <v>140</v>
      </c>
      <c r="M291" s="26" t="s">
        <v>56</v>
      </c>
      <c r="N291" s="1" t="s">
        <v>15</v>
      </c>
    </row>
    <row r="292" customFormat="false" ht="13.5" hidden="false" customHeight="false" outlineLevel="0" collapsed="false">
      <c r="A292" s="27" t="s">
        <v>1396</v>
      </c>
      <c r="B292" s="1" t="s">
        <v>1397</v>
      </c>
      <c r="C292" s="28" t="s">
        <v>1398</v>
      </c>
      <c r="D292" s="28" t="s">
        <v>1399</v>
      </c>
      <c r="E292" s="28" t="s">
        <v>1400</v>
      </c>
      <c r="F292" s="28" t="s">
        <v>17</v>
      </c>
      <c r="G292" s="28" t="s">
        <v>1401</v>
      </c>
      <c r="H292" s="27" t="s">
        <v>38</v>
      </c>
      <c r="I292" s="27" t="s">
        <v>739</v>
      </c>
      <c r="J292" s="28" t="s">
        <v>40</v>
      </c>
      <c r="M292" s="26" t="s">
        <v>56</v>
      </c>
      <c r="N292" s="1" t="s">
        <v>15</v>
      </c>
    </row>
    <row r="293" customFormat="false" ht="13.5" hidden="false" customHeight="false" outlineLevel="0" collapsed="false">
      <c r="A293" s="27" t="s">
        <v>1402</v>
      </c>
      <c r="B293" s="1" t="s">
        <v>1403</v>
      </c>
      <c r="C293" s="28" t="s">
        <v>1404</v>
      </c>
      <c r="D293" s="28" t="s">
        <v>1405</v>
      </c>
      <c r="E293" s="28" t="s">
        <v>1406</v>
      </c>
      <c r="F293" s="28" t="s">
        <v>17</v>
      </c>
      <c r="G293" s="28" t="s">
        <v>1407</v>
      </c>
      <c r="H293" s="27" t="s">
        <v>38</v>
      </c>
      <c r="I293" s="27" t="s">
        <v>1408</v>
      </c>
      <c r="J293" s="28" t="s">
        <v>40</v>
      </c>
      <c r="M293" s="26" t="s">
        <v>56</v>
      </c>
      <c r="N293" s="1" t="s">
        <v>15</v>
      </c>
    </row>
    <row r="294" customFormat="false" ht="13.5" hidden="false" customHeight="false" outlineLevel="0" collapsed="false">
      <c r="A294" s="27" t="s">
        <v>1409</v>
      </c>
      <c r="B294" s="1" t="s">
        <v>1410</v>
      </c>
      <c r="C294" s="28" t="s">
        <v>1313</v>
      </c>
      <c r="D294" s="28" t="s">
        <v>1314</v>
      </c>
      <c r="E294" s="28" t="s">
        <v>1307</v>
      </c>
      <c r="F294" s="28" t="s">
        <v>17</v>
      </c>
      <c r="G294" s="28" t="s">
        <v>1411</v>
      </c>
      <c r="H294" s="27" t="s">
        <v>1316</v>
      </c>
      <c r="I294" s="27" t="s">
        <v>1412</v>
      </c>
      <c r="J294" s="28" t="s">
        <v>631</v>
      </c>
      <c r="M294" s="26" t="s">
        <v>56</v>
      </c>
      <c r="N294" s="1" t="s">
        <v>15</v>
      </c>
    </row>
    <row r="295" customFormat="false" ht="13.5" hidden="false" customHeight="false" outlineLevel="0" collapsed="false">
      <c r="A295" s="27" t="s">
        <v>1413</v>
      </c>
      <c r="B295" s="1" t="s">
        <v>1414</v>
      </c>
      <c r="C295" s="28" t="s">
        <v>1415</v>
      </c>
      <c r="D295" s="28" t="s">
        <v>1416</v>
      </c>
      <c r="E295" s="28" t="s">
        <v>1417</v>
      </c>
      <c r="F295" s="28" t="s">
        <v>17</v>
      </c>
      <c r="G295" s="28" t="s">
        <v>1418</v>
      </c>
      <c r="H295" s="27" t="s">
        <v>851</v>
      </c>
      <c r="I295" s="27" t="s">
        <v>1419</v>
      </c>
      <c r="J295" s="28" t="s">
        <v>631</v>
      </c>
      <c r="M295" s="26" t="s">
        <v>56</v>
      </c>
      <c r="N295" s="1" t="s">
        <v>15</v>
      </c>
    </row>
    <row r="296" customFormat="false" ht="13.5" hidden="false" customHeight="false" outlineLevel="0" collapsed="false">
      <c r="A296" s="27" t="s">
        <v>1420</v>
      </c>
      <c r="B296" s="1" t="s">
        <v>1421</v>
      </c>
      <c r="C296" s="28" t="s">
        <v>1298</v>
      </c>
      <c r="D296" s="28" t="s">
        <v>1299</v>
      </c>
      <c r="E296" s="28" t="s">
        <v>1422</v>
      </c>
      <c r="F296" s="28" t="s">
        <v>17</v>
      </c>
      <c r="G296" s="28" t="s">
        <v>1301</v>
      </c>
      <c r="H296" s="27" t="s">
        <v>38</v>
      </c>
      <c r="I296" s="27" t="s">
        <v>739</v>
      </c>
      <c r="J296" s="28" t="s">
        <v>40</v>
      </c>
      <c r="M296" s="26" t="s">
        <v>56</v>
      </c>
      <c r="N296" s="1" t="s">
        <v>15</v>
      </c>
    </row>
    <row r="297" customFormat="false" ht="13.5" hidden="false" customHeight="false" outlineLevel="0" collapsed="false">
      <c r="A297" s="27" t="s">
        <v>1423</v>
      </c>
      <c r="B297" s="1" t="s">
        <v>1424</v>
      </c>
      <c r="C297" s="28" t="s">
        <v>1425</v>
      </c>
      <c r="D297" s="28" t="s">
        <v>1426</v>
      </c>
      <c r="E297" s="28" t="s">
        <v>1427</v>
      </c>
      <c r="F297" s="28" t="s">
        <v>17</v>
      </c>
      <c r="G297" s="28" t="s">
        <v>1343</v>
      </c>
      <c r="H297" s="27" t="s">
        <v>38</v>
      </c>
      <c r="I297" s="27" t="s">
        <v>583</v>
      </c>
      <c r="J297" s="28" t="s">
        <v>40</v>
      </c>
      <c r="M297" s="26" t="s">
        <v>56</v>
      </c>
      <c r="N297" s="1" t="s">
        <v>15</v>
      </c>
    </row>
    <row r="298" customFormat="false" ht="13.5" hidden="false" customHeight="false" outlineLevel="0" collapsed="false">
      <c r="A298" s="27" t="s">
        <v>1428</v>
      </c>
      <c r="B298" s="1" t="s">
        <v>1429</v>
      </c>
      <c r="C298" s="28" t="s">
        <v>1430</v>
      </c>
      <c r="D298" s="28" t="s">
        <v>1431</v>
      </c>
      <c r="E298" s="28" t="s">
        <v>1432</v>
      </c>
      <c r="F298" s="28" t="s">
        <v>17</v>
      </c>
      <c r="G298" s="28" t="s">
        <v>1433</v>
      </c>
      <c r="H298" s="27" t="s">
        <v>1309</v>
      </c>
      <c r="I298" s="27" t="s">
        <v>409</v>
      </c>
      <c r="J298" s="28" t="s">
        <v>40</v>
      </c>
      <c r="M298" s="26" t="s">
        <v>56</v>
      </c>
      <c r="N298" s="1" t="s">
        <v>15</v>
      </c>
    </row>
    <row r="299" customFormat="false" ht="13.5" hidden="false" customHeight="false" outlineLevel="0" collapsed="false">
      <c r="A299" s="27" t="s">
        <v>1434</v>
      </c>
      <c r="B299" s="1" t="s">
        <v>1435</v>
      </c>
      <c r="C299" s="27" t="s">
        <v>15</v>
      </c>
      <c r="D299" s="27" t="s">
        <v>15</v>
      </c>
      <c r="E299" s="28" t="s">
        <v>1325</v>
      </c>
      <c r="F299" s="28" t="s">
        <v>17</v>
      </c>
      <c r="G299" s="28" t="s">
        <v>396</v>
      </c>
      <c r="H299" s="27" t="s">
        <v>15</v>
      </c>
      <c r="I299" s="27" t="s">
        <v>1327</v>
      </c>
      <c r="J299" s="28" t="s">
        <v>20</v>
      </c>
      <c r="M299" s="26" t="s">
        <v>56</v>
      </c>
      <c r="N299" s="1" t="s">
        <v>15</v>
      </c>
    </row>
    <row r="300" customFormat="false" ht="13.5" hidden="false" customHeight="false" outlineLevel="0" collapsed="false">
      <c r="A300" s="27" t="s">
        <v>1436</v>
      </c>
      <c r="B300" s="1" t="s">
        <v>1437</v>
      </c>
      <c r="C300" s="28" t="s">
        <v>1313</v>
      </c>
      <c r="D300" s="28" t="s">
        <v>1314</v>
      </c>
      <c r="E300" s="28" t="s">
        <v>1325</v>
      </c>
      <c r="F300" s="28" t="s">
        <v>17</v>
      </c>
      <c r="G300" s="27" t="s">
        <v>1315</v>
      </c>
      <c r="H300" s="27" t="s">
        <v>1316</v>
      </c>
      <c r="I300" s="27" t="s">
        <v>1438</v>
      </c>
      <c r="J300" s="28" t="s">
        <v>631</v>
      </c>
      <c r="M300" s="26" t="s">
        <v>56</v>
      </c>
      <c r="N300" s="1" t="s">
        <v>15</v>
      </c>
    </row>
    <row r="301" customFormat="false" ht="13.5" hidden="false" customHeight="false" outlineLevel="0" collapsed="false">
      <c r="A301" s="27" t="s">
        <v>1439</v>
      </c>
      <c r="B301" s="1" t="s">
        <v>1440</v>
      </c>
      <c r="C301" s="28" t="s">
        <v>626</v>
      </c>
      <c r="D301" s="28" t="s">
        <v>627</v>
      </c>
      <c r="E301" s="28" t="s">
        <v>1441</v>
      </c>
      <c r="F301" s="28" t="s">
        <v>17</v>
      </c>
      <c r="G301" s="28" t="s">
        <v>628</v>
      </c>
      <c r="H301" s="27" t="s">
        <v>1167</v>
      </c>
      <c r="I301" s="27" t="s">
        <v>1168</v>
      </c>
      <c r="J301" s="28" t="s">
        <v>631</v>
      </c>
      <c r="M301" s="26" t="s">
        <v>56</v>
      </c>
      <c r="N301" s="1" t="s">
        <v>15</v>
      </c>
    </row>
    <row r="302" customFormat="false" ht="13.5" hidden="false" customHeight="false" outlineLevel="0" collapsed="false">
      <c r="A302" s="27" t="s">
        <v>1442</v>
      </c>
      <c r="B302" s="1" t="s">
        <v>1443</v>
      </c>
      <c r="C302" s="28" t="s">
        <v>1404</v>
      </c>
      <c r="D302" s="28" t="s">
        <v>1405</v>
      </c>
      <c r="E302" s="28" t="s">
        <v>1444</v>
      </c>
      <c r="F302" s="28" t="s">
        <v>17</v>
      </c>
      <c r="G302" s="28" t="s">
        <v>1445</v>
      </c>
      <c r="H302" s="27" t="s">
        <v>38</v>
      </c>
      <c r="I302" s="27" t="s">
        <v>365</v>
      </c>
      <c r="J302" s="28" t="s">
        <v>40</v>
      </c>
      <c r="M302" s="26" t="s">
        <v>56</v>
      </c>
      <c r="N302" s="1" t="s">
        <v>15</v>
      </c>
    </row>
    <row r="303" customFormat="false" ht="13.5" hidden="false" customHeight="false" outlineLevel="0" collapsed="false">
      <c r="A303" s="27" t="s">
        <v>1446</v>
      </c>
      <c r="B303" s="1" t="s">
        <v>1447</v>
      </c>
      <c r="C303" s="28" t="s">
        <v>1448</v>
      </c>
      <c r="D303" s="28" t="s">
        <v>1449</v>
      </c>
      <c r="E303" s="28" t="s">
        <v>1450</v>
      </c>
      <c r="F303" s="28" t="s">
        <v>17</v>
      </c>
      <c r="G303" s="28" t="s">
        <v>1451</v>
      </c>
      <c r="H303" s="27" t="s">
        <v>1452</v>
      </c>
      <c r="I303" s="27" t="s">
        <v>355</v>
      </c>
      <c r="J303" s="28" t="s">
        <v>40</v>
      </c>
      <c r="M303" s="26" t="s">
        <v>56</v>
      </c>
      <c r="N303" s="1" t="s">
        <v>15</v>
      </c>
    </row>
    <row r="304" customFormat="false" ht="13.5" hidden="false" customHeight="false" outlineLevel="0" collapsed="false">
      <c r="A304" s="27" t="s">
        <v>1453</v>
      </c>
      <c r="B304" s="1" t="s">
        <v>1454</v>
      </c>
      <c r="C304" s="28" t="s">
        <v>599</v>
      </c>
      <c r="D304" s="28" t="s">
        <v>600</v>
      </c>
      <c r="E304" s="28" t="s">
        <v>1455</v>
      </c>
      <c r="F304" s="28" t="s">
        <v>17</v>
      </c>
      <c r="G304" s="28" t="s">
        <v>602</v>
      </c>
      <c r="H304" s="27" t="s">
        <v>603</v>
      </c>
      <c r="I304" s="27" t="s">
        <v>1456</v>
      </c>
      <c r="J304" s="28" t="s">
        <v>605</v>
      </c>
      <c r="M304" s="26" t="s">
        <v>56</v>
      </c>
      <c r="N304" s="1" t="s">
        <v>15</v>
      </c>
    </row>
    <row r="305" customFormat="false" ht="13.5" hidden="false" customHeight="false" outlineLevel="0" collapsed="false">
      <c r="A305" s="27" t="s">
        <v>1457</v>
      </c>
      <c r="B305" s="1" t="s">
        <v>1458</v>
      </c>
      <c r="C305" s="28" t="s">
        <v>1430</v>
      </c>
      <c r="D305" s="28" t="s">
        <v>1431</v>
      </c>
      <c r="E305" s="28" t="s">
        <v>1455</v>
      </c>
      <c r="F305" s="28" t="s">
        <v>17</v>
      </c>
      <c r="G305" s="28" t="s">
        <v>1433</v>
      </c>
      <c r="H305" s="27" t="s">
        <v>38</v>
      </c>
      <c r="I305" s="27" t="s">
        <v>739</v>
      </c>
      <c r="J305" s="28" t="s">
        <v>40</v>
      </c>
      <c r="M305" s="26" t="s">
        <v>56</v>
      </c>
      <c r="N305" s="1" t="s">
        <v>15</v>
      </c>
    </row>
    <row r="306" customFormat="false" ht="13.5" hidden="false" customHeight="false" outlineLevel="0" collapsed="false">
      <c r="A306" s="27" t="s">
        <v>1459</v>
      </c>
      <c r="B306" s="1" t="s">
        <v>1460</v>
      </c>
      <c r="C306" s="28" t="s">
        <v>1461</v>
      </c>
      <c r="D306" s="28" t="s">
        <v>1462</v>
      </c>
      <c r="E306" s="28" t="s">
        <v>1463</v>
      </c>
      <c r="F306" s="28" t="s">
        <v>17</v>
      </c>
      <c r="G306" s="28" t="s">
        <v>1464</v>
      </c>
      <c r="H306" s="27" t="s">
        <v>38</v>
      </c>
      <c r="I306" s="27" t="s">
        <v>365</v>
      </c>
      <c r="J306" s="28" t="s">
        <v>40</v>
      </c>
      <c r="M306" s="26" t="s">
        <v>56</v>
      </c>
      <c r="N306" s="1" t="s">
        <v>15</v>
      </c>
    </row>
    <row r="307" customFormat="false" ht="13.5" hidden="false" customHeight="false" outlineLevel="0" collapsed="false">
      <c r="A307" s="27" t="s">
        <v>1465</v>
      </c>
      <c r="B307" s="1" t="s">
        <v>1466</v>
      </c>
      <c r="C307" s="28" t="s">
        <v>1467</v>
      </c>
      <c r="D307" s="28" t="s">
        <v>1468</v>
      </c>
      <c r="E307" s="28" t="s">
        <v>1469</v>
      </c>
      <c r="F307" s="28" t="s">
        <v>17</v>
      </c>
      <c r="G307" s="28" t="s">
        <v>1470</v>
      </c>
      <c r="H307" s="27" t="s">
        <v>38</v>
      </c>
      <c r="I307" s="27" t="s">
        <v>469</v>
      </c>
      <c r="J307" s="28" t="s">
        <v>40</v>
      </c>
      <c r="M307" s="26" t="s">
        <v>56</v>
      </c>
      <c r="N307" s="1" t="s">
        <v>15</v>
      </c>
    </row>
    <row r="308" customFormat="false" ht="13.5" hidden="false" customHeight="false" outlineLevel="0" collapsed="false">
      <c r="A308" s="27" t="s">
        <v>1471</v>
      </c>
      <c r="B308" s="1" t="s">
        <v>1472</v>
      </c>
      <c r="C308" s="27" t="s">
        <v>15</v>
      </c>
      <c r="D308" s="27" t="s">
        <v>15</v>
      </c>
      <c r="E308" s="28" t="s">
        <v>1346</v>
      </c>
      <c r="F308" s="28" t="s">
        <v>17</v>
      </c>
      <c r="G308" s="28" t="s">
        <v>396</v>
      </c>
      <c r="H308" s="27" t="s">
        <v>15</v>
      </c>
      <c r="I308" s="27" t="s">
        <v>1473</v>
      </c>
      <c r="J308" s="28" t="s">
        <v>20</v>
      </c>
      <c r="M308" s="26" t="s">
        <v>56</v>
      </c>
      <c r="N308" s="1" t="s">
        <v>15</v>
      </c>
    </row>
    <row r="309" customFormat="false" ht="13.5" hidden="false" customHeight="false" outlineLevel="0" collapsed="false">
      <c r="A309" s="27" t="s">
        <v>1474</v>
      </c>
      <c r="B309" s="1" t="s">
        <v>1475</v>
      </c>
      <c r="C309" s="27" t="s">
        <v>15</v>
      </c>
      <c r="D309" s="27" t="s">
        <v>15</v>
      </c>
      <c r="E309" s="28" t="s">
        <v>1346</v>
      </c>
      <c r="F309" s="28" t="s">
        <v>17</v>
      </c>
      <c r="G309" s="28" t="s">
        <v>18</v>
      </c>
      <c r="H309" s="27" t="s">
        <v>15</v>
      </c>
      <c r="I309" s="27" t="s">
        <v>1473</v>
      </c>
      <c r="J309" s="28" t="s">
        <v>20</v>
      </c>
      <c r="M309" s="26" t="s">
        <v>56</v>
      </c>
      <c r="N309" s="1" t="s">
        <v>15</v>
      </c>
    </row>
    <row r="310" customFormat="false" ht="13.5" hidden="false" customHeight="false" outlineLevel="0" collapsed="false">
      <c r="A310" s="27" t="s">
        <v>1476</v>
      </c>
      <c r="B310" s="1" t="s">
        <v>1477</v>
      </c>
      <c r="C310" s="28" t="s">
        <v>1478</v>
      </c>
      <c r="D310" s="28" t="s">
        <v>1479</v>
      </c>
      <c r="E310" s="28" t="s">
        <v>1480</v>
      </c>
      <c r="F310" s="28" t="s">
        <v>17</v>
      </c>
      <c r="G310" s="28" t="s">
        <v>1470</v>
      </c>
      <c r="H310" s="27" t="s">
        <v>38</v>
      </c>
      <c r="I310" s="27" t="s">
        <v>715</v>
      </c>
      <c r="J310" s="28" t="s">
        <v>40</v>
      </c>
      <c r="M310" s="26" t="s">
        <v>56</v>
      </c>
      <c r="N310" s="1" t="s">
        <v>15</v>
      </c>
    </row>
    <row r="311" customFormat="false" ht="13.5" hidden="false" customHeight="false" outlineLevel="0" collapsed="false">
      <c r="A311" s="27" t="s">
        <v>1481</v>
      </c>
      <c r="B311" s="1" t="s">
        <v>1482</v>
      </c>
      <c r="C311" s="28" t="s">
        <v>1467</v>
      </c>
      <c r="D311" s="28" t="s">
        <v>1468</v>
      </c>
      <c r="E311" s="28" t="s">
        <v>1483</v>
      </c>
      <c r="F311" s="28" t="s">
        <v>17</v>
      </c>
      <c r="G311" s="28" t="s">
        <v>1470</v>
      </c>
      <c r="H311" s="27" t="s">
        <v>38</v>
      </c>
      <c r="I311" s="27" t="s">
        <v>469</v>
      </c>
      <c r="J311" s="28" t="s">
        <v>40</v>
      </c>
      <c r="M311" s="26" t="s">
        <v>56</v>
      </c>
      <c r="N311" s="1" t="s">
        <v>15</v>
      </c>
    </row>
    <row r="312" customFormat="false" ht="13.5" hidden="false" customHeight="false" outlineLevel="0" collapsed="false">
      <c r="A312" s="27" t="s">
        <v>1484</v>
      </c>
      <c r="B312" s="1" t="s">
        <v>1485</v>
      </c>
      <c r="C312" s="27" t="s">
        <v>15</v>
      </c>
      <c r="D312" s="27" t="s">
        <v>15</v>
      </c>
      <c r="E312" s="28" t="s">
        <v>1351</v>
      </c>
      <c r="F312" s="28" t="s">
        <v>17</v>
      </c>
      <c r="G312" s="28" t="s">
        <v>396</v>
      </c>
      <c r="H312" s="27" t="s">
        <v>15</v>
      </c>
      <c r="I312" s="27" t="s">
        <v>1473</v>
      </c>
      <c r="J312" s="28" t="s">
        <v>20</v>
      </c>
      <c r="M312" s="26" t="s">
        <v>56</v>
      </c>
      <c r="N312" s="1" t="s">
        <v>15</v>
      </c>
    </row>
    <row r="313" customFormat="false" ht="13.5" hidden="false" customHeight="false" outlineLevel="0" collapsed="false">
      <c r="A313" s="27" t="s">
        <v>1486</v>
      </c>
      <c r="B313" s="1" t="s">
        <v>1487</v>
      </c>
      <c r="C313" s="27" t="s">
        <v>15</v>
      </c>
      <c r="D313" s="27" t="s">
        <v>15</v>
      </c>
      <c r="E313" s="28" t="s">
        <v>1488</v>
      </c>
      <c r="F313" s="28" t="s">
        <v>17</v>
      </c>
      <c r="G313" s="28" t="s">
        <v>1287</v>
      </c>
      <c r="H313" s="27" t="s">
        <v>15</v>
      </c>
      <c r="I313" s="27" t="s">
        <v>1489</v>
      </c>
      <c r="J313" s="28" t="s">
        <v>950</v>
      </c>
      <c r="M313" s="26" t="s">
        <v>56</v>
      </c>
      <c r="N313" s="1" t="s">
        <v>15</v>
      </c>
    </row>
    <row r="314" customFormat="false" ht="13.5" hidden="false" customHeight="false" outlineLevel="0" collapsed="false">
      <c r="A314" s="27" t="s">
        <v>1490</v>
      </c>
      <c r="B314" s="1" t="s">
        <v>1491</v>
      </c>
      <c r="C314" s="27" t="s">
        <v>15</v>
      </c>
      <c r="D314" s="27" t="s">
        <v>15</v>
      </c>
      <c r="E314" s="28" t="s">
        <v>1488</v>
      </c>
      <c r="F314" s="28" t="s">
        <v>17</v>
      </c>
      <c r="G314" s="28" t="s">
        <v>18</v>
      </c>
      <c r="H314" s="27" t="s">
        <v>15</v>
      </c>
      <c r="I314" s="27" t="s">
        <v>1489</v>
      </c>
      <c r="J314" s="28" t="s">
        <v>20</v>
      </c>
      <c r="M314" s="26" t="s">
        <v>56</v>
      </c>
      <c r="N314" s="1" t="s">
        <v>15</v>
      </c>
    </row>
    <row r="315" customFormat="false" ht="13.5" hidden="false" customHeight="false" outlineLevel="0" collapsed="false">
      <c r="A315" s="27" t="s">
        <v>1492</v>
      </c>
      <c r="B315" s="1" t="s">
        <v>1493</v>
      </c>
      <c r="C315" s="28" t="s">
        <v>1494</v>
      </c>
      <c r="D315" s="28" t="s">
        <v>1495</v>
      </c>
      <c r="E315" s="28" t="s">
        <v>1496</v>
      </c>
      <c r="F315" s="28" t="s">
        <v>17</v>
      </c>
      <c r="G315" s="28" t="s">
        <v>1497</v>
      </c>
      <c r="H315" s="27" t="s">
        <v>38</v>
      </c>
      <c r="I315" s="27" t="s">
        <v>558</v>
      </c>
      <c r="J315" s="28" t="s">
        <v>40</v>
      </c>
      <c r="M315" s="26" t="s">
        <v>56</v>
      </c>
      <c r="N315" s="1" t="s">
        <v>15</v>
      </c>
    </row>
    <row r="316" customFormat="false" ht="13.5" hidden="false" customHeight="false" outlineLevel="0" collapsed="false">
      <c r="A316" s="27" t="s">
        <v>1498</v>
      </c>
      <c r="B316" s="1" t="s">
        <v>1499</v>
      </c>
      <c r="C316" s="28" t="s">
        <v>1500</v>
      </c>
      <c r="D316" s="28" t="s">
        <v>1501</v>
      </c>
      <c r="E316" s="28" t="s">
        <v>1502</v>
      </c>
      <c r="F316" s="28" t="s">
        <v>17</v>
      </c>
      <c r="G316" s="28" t="s">
        <v>1503</v>
      </c>
      <c r="H316" s="27" t="s">
        <v>38</v>
      </c>
      <c r="I316" s="27" t="s">
        <v>1504</v>
      </c>
      <c r="J316" s="28" t="s">
        <v>40</v>
      </c>
      <c r="M316" s="26" t="s">
        <v>56</v>
      </c>
      <c r="N316" s="1" t="s">
        <v>15</v>
      </c>
    </row>
    <row r="317" customFormat="false" ht="13.5" hidden="false" customHeight="false" outlineLevel="0" collapsed="false">
      <c r="A317" s="27" t="s">
        <v>1505</v>
      </c>
      <c r="B317" s="1" t="s">
        <v>1506</v>
      </c>
      <c r="C317" s="27" t="s">
        <v>15</v>
      </c>
      <c r="D317" s="27" t="s">
        <v>15</v>
      </c>
      <c r="E317" s="28" t="s">
        <v>1502</v>
      </c>
      <c r="F317" s="28" t="s">
        <v>17</v>
      </c>
      <c r="G317" s="28" t="s">
        <v>1376</v>
      </c>
      <c r="H317" s="27" t="s">
        <v>15</v>
      </c>
      <c r="I317" s="27" t="s">
        <v>1327</v>
      </c>
      <c r="J317" s="28" t="s">
        <v>950</v>
      </c>
      <c r="M317" s="26" t="s">
        <v>56</v>
      </c>
      <c r="N317" s="1" t="s">
        <v>15</v>
      </c>
    </row>
    <row r="318" customFormat="false" ht="13.5" hidden="false" customHeight="false" outlineLevel="0" collapsed="false">
      <c r="A318" s="27" t="s">
        <v>1507</v>
      </c>
      <c r="B318" s="1" t="s">
        <v>1508</v>
      </c>
      <c r="C318" s="28" t="s">
        <v>940</v>
      </c>
      <c r="D318" s="28" t="s">
        <v>941</v>
      </c>
      <c r="E318" s="28" t="s">
        <v>1364</v>
      </c>
      <c r="F318" s="28" t="s">
        <v>17</v>
      </c>
      <c r="G318" s="28" t="s">
        <v>942</v>
      </c>
      <c r="H318" s="27" t="s">
        <v>38</v>
      </c>
      <c r="I318" s="27" t="s">
        <v>572</v>
      </c>
      <c r="J318" s="28" t="s">
        <v>40</v>
      </c>
      <c r="M318" s="26" t="s">
        <v>56</v>
      </c>
      <c r="N318" s="1" t="s">
        <v>15</v>
      </c>
    </row>
    <row r="319" customFormat="false" ht="13.5" hidden="false" customHeight="false" outlineLevel="0" collapsed="false">
      <c r="A319" s="27" t="s">
        <v>1509</v>
      </c>
      <c r="B319" s="1" t="s">
        <v>1510</v>
      </c>
      <c r="C319" s="27" t="s">
        <v>15</v>
      </c>
      <c r="D319" s="27" t="s">
        <v>15</v>
      </c>
      <c r="E319" s="28" t="s">
        <v>1511</v>
      </c>
      <c r="F319" s="28" t="s">
        <v>17</v>
      </c>
      <c r="G319" s="28" t="s">
        <v>396</v>
      </c>
      <c r="H319" s="27" t="s">
        <v>15</v>
      </c>
      <c r="I319" s="27" t="s">
        <v>1512</v>
      </c>
      <c r="J319" s="28" t="s">
        <v>20</v>
      </c>
      <c r="M319" s="26" t="s">
        <v>56</v>
      </c>
      <c r="N319" s="1" t="s">
        <v>15</v>
      </c>
    </row>
    <row r="320" customFormat="false" ht="13.5" hidden="false" customHeight="false" outlineLevel="0" collapsed="false">
      <c r="A320" s="27" t="s">
        <v>1513</v>
      </c>
      <c r="B320" s="1" t="s">
        <v>1514</v>
      </c>
      <c r="C320" s="28" t="s">
        <v>1515</v>
      </c>
      <c r="D320" s="28" t="s">
        <v>1516</v>
      </c>
      <c r="E320" s="28" t="s">
        <v>1517</v>
      </c>
      <c r="F320" s="28" t="s">
        <v>17</v>
      </c>
      <c r="G320" s="28" t="s">
        <v>1518</v>
      </c>
      <c r="H320" s="27" t="s">
        <v>38</v>
      </c>
      <c r="I320" s="27" t="s">
        <v>492</v>
      </c>
      <c r="J320" s="28" t="s">
        <v>40</v>
      </c>
      <c r="M320" s="26" t="s">
        <v>56</v>
      </c>
      <c r="N320" s="1" t="s">
        <v>15</v>
      </c>
    </row>
    <row r="321" customFormat="false" ht="13.5" hidden="false" customHeight="false" outlineLevel="0" collapsed="false">
      <c r="A321" s="27" t="s">
        <v>1519</v>
      </c>
      <c r="B321" s="1" t="s">
        <v>1520</v>
      </c>
      <c r="C321" s="28" t="s">
        <v>1334</v>
      </c>
      <c r="D321" s="28" t="s">
        <v>1335</v>
      </c>
      <c r="E321" s="28" t="s">
        <v>1371</v>
      </c>
      <c r="F321" s="28" t="s">
        <v>17</v>
      </c>
      <c r="G321" s="28" t="s">
        <v>1337</v>
      </c>
      <c r="H321" s="27" t="s">
        <v>1366</v>
      </c>
      <c r="I321" s="27" t="s">
        <v>263</v>
      </c>
      <c r="J321" s="28" t="s">
        <v>493</v>
      </c>
      <c r="M321" s="26" t="s">
        <v>56</v>
      </c>
      <c r="N321" s="1" t="s">
        <v>15</v>
      </c>
    </row>
    <row r="322" customFormat="false" ht="13.5" hidden="false" customHeight="false" outlineLevel="0" collapsed="false">
      <c r="A322" s="27" t="s">
        <v>1521</v>
      </c>
      <c r="B322" s="1" t="s">
        <v>1522</v>
      </c>
      <c r="C322" s="27" t="s">
        <v>15</v>
      </c>
      <c r="D322" s="27" t="s">
        <v>15</v>
      </c>
      <c r="E322" s="28" t="s">
        <v>1523</v>
      </c>
      <c r="F322" s="28" t="s">
        <v>17</v>
      </c>
      <c r="G322" s="28" t="s">
        <v>1376</v>
      </c>
      <c r="H322" s="27" t="s">
        <v>15</v>
      </c>
      <c r="I322" s="27" t="s">
        <v>914</v>
      </c>
      <c r="J322" s="28" t="s">
        <v>950</v>
      </c>
      <c r="M322" s="26" t="s">
        <v>56</v>
      </c>
      <c r="N322" s="1" t="s">
        <v>15</v>
      </c>
    </row>
    <row r="323" customFormat="false" ht="13.5" hidden="false" customHeight="false" outlineLevel="0" collapsed="false">
      <c r="A323" s="27" t="s">
        <v>1524</v>
      </c>
      <c r="B323" s="1" t="s">
        <v>1525</v>
      </c>
      <c r="C323" s="28" t="s">
        <v>1526</v>
      </c>
      <c r="D323" s="28" t="s">
        <v>1527</v>
      </c>
      <c r="E323" s="28" t="s">
        <v>1528</v>
      </c>
      <c r="F323" s="28" t="s">
        <v>17</v>
      </c>
      <c r="G323" s="28" t="s">
        <v>1470</v>
      </c>
      <c r="H323" s="27" t="s">
        <v>38</v>
      </c>
      <c r="I323" s="27" t="s">
        <v>397</v>
      </c>
      <c r="J323" s="28" t="s">
        <v>40</v>
      </c>
      <c r="M323" s="26" t="s">
        <v>56</v>
      </c>
      <c r="N323" s="1" t="s">
        <v>15</v>
      </c>
    </row>
    <row r="324" customFormat="false" ht="13.5" hidden="false" customHeight="false" outlineLevel="0" collapsed="false">
      <c r="A324" s="27" t="s">
        <v>1529</v>
      </c>
      <c r="B324" s="1" t="s">
        <v>1530</v>
      </c>
      <c r="C324" s="27" t="s">
        <v>15</v>
      </c>
      <c r="D324" s="27" t="s">
        <v>15</v>
      </c>
      <c r="E324" s="28" t="s">
        <v>1528</v>
      </c>
      <c r="F324" s="28" t="s">
        <v>17</v>
      </c>
      <c r="G324" s="28" t="s">
        <v>1376</v>
      </c>
      <c r="H324" s="27" t="s">
        <v>15</v>
      </c>
      <c r="I324" s="27" t="s">
        <v>1380</v>
      </c>
      <c r="J324" s="28" t="s">
        <v>950</v>
      </c>
      <c r="M324" s="26" t="s">
        <v>56</v>
      </c>
      <c r="N324" s="1" t="s">
        <v>15</v>
      </c>
    </row>
    <row r="325" customFormat="false" ht="13.5" hidden="false" customHeight="false" outlineLevel="0" collapsed="false">
      <c r="A325" s="27" t="s">
        <v>1531</v>
      </c>
      <c r="B325" s="1" t="s">
        <v>1532</v>
      </c>
      <c r="C325" s="28" t="s">
        <v>1526</v>
      </c>
      <c r="D325" s="28" t="s">
        <v>1527</v>
      </c>
      <c r="E325" s="28" t="s">
        <v>1533</v>
      </c>
      <c r="F325" s="28" t="s">
        <v>17</v>
      </c>
      <c r="G325" s="28" t="s">
        <v>1470</v>
      </c>
      <c r="H325" s="27" t="s">
        <v>38</v>
      </c>
      <c r="I325" s="27" t="s">
        <v>397</v>
      </c>
      <c r="J325" s="28" t="s">
        <v>40</v>
      </c>
      <c r="M325" s="26" t="s">
        <v>56</v>
      </c>
      <c r="N325" s="1" t="s">
        <v>15</v>
      </c>
    </row>
    <row r="326" customFormat="false" ht="13.5" hidden="false" customHeight="false" outlineLevel="0" collapsed="false">
      <c r="A326" s="27" t="s">
        <v>1534</v>
      </c>
      <c r="B326" s="1" t="s">
        <v>1535</v>
      </c>
      <c r="C326" s="28" t="s">
        <v>1536</v>
      </c>
      <c r="D326" s="28" t="s">
        <v>1537</v>
      </c>
      <c r="E326" s="28" t="s">
        <v>1538</v>
      </c>
      <c r="F326" s="28" t="s">
        <v>17</v>
      </c>
      <c r="G326" s="28" t="s">
        <v>1539</v>
      </c>
      <c r="H326" s="27" t="s">
        <v>38</v>
      </c>
      <c r="I326" s="27" t="s">
        <v>360</v>
      </c>
      <c r="J326" s="28" t="s">
        <v>40</v>
      </c>
      <c r="M326" s="26" t="s">
        <v>56</v>
      </c>
      <c r="N326" s="1" t="s">
        <v>15</v>
      </c>
    </row>
    <row r="327" customFormat="false" ht="13.5" hidden="false" customHeight="false" outlineLevel="0" collapsed="false">
      <c r="A327" s="27" t="s">
        <v>1540</v>
      </c>
      <c r="B327" s="1" t="s">
        <v>1541</v>
      </c>
      <c r="C327" s="28" t="s">
        <v>1369</v>
      </c>
      <c r="D327" s="28" t="s">
        <v>1370</v>
      </c>
      <c r="E327" s="28" t="s">
        <v>1542</v>
      </c>
      <c r="F327" s="28" t="s">
        <v>17</v>
      </c>
      <c r="G327" s="28" t="s">
        <v>1543</v>
      </c>
      <c r="H327" s="27" t="s">
        <v>38</v>
      </c>
      <c r="I327" s="27" t="s">
        <v>1224</v>
      </c>
      <c r="J327" s="28" t="s">
        <v>40</v>
      </c>
      <c r="M327" s="26" t="s">
        <v>56</v>
      </c>
      <c r="N327" s="1" t="s">
        <v>15</v>
      </c>
    </row>
    <row r="328" customFormat="false" ht="13.5" hidden="false" customHeight="false" outlineLevel="0" collapsed="false">
      <c r="A328" s="27" t="s">
        <v>1544</v>
      </c>
      <c r="B328" s="1" t="s">
        <v>1545</v>
      </c>
      <c r="C328" s="27" t="s">
        <v>15</v>
      </c>
      <c r="D328" s="27" t="s">
        <v>15</v>
      </c>
      <c r="E328" s="28" t="s">
        <v>1546</v>
      </c>
      <c r="F328" s="28" t="s">
        <v>17</v>
      </c>
      <c r="G328" s="28" t="s">
        <v>1376</v>
      </c>
      <c r="H328" s="27" t="s">
        <v>15</v>
      </c>
      <c r="I328" s="27" t="s">
        <v>1547</v>
      </c>
      <c r="J328" s="28" t="s">
        <v>950</v>
      </c>
      <c r="M328" s="26" t="s">
        <v>56</v>
      </c>
      <c r="N328" s="1" t="s">
        <v>15</v>
      </c>
    </row>
    <row r="329" customFormat="false" ht="13.5" hidden="false" customHeight="false" outlineLevel="0" collapsed="false">
      <c r="A329" s="27" t="s">
        <v>1548</v>
      </c>
      <c r="B329" s="1" t="s">
        <v>1549</v>
      </c>
      <c r="C329" s="28" t="s">
        <v>1550</v>
      </c>
      <c r="D329" s="28" t="s">
        <v>1551</v>
      </c>
      <c r="E329" s="28" t="s">
        <v>1552</v>
      </c>
      <c r="F329" s="28" t="s">
        <v>17</v>
      </c>
      <c r="G329" s="28" t="s">
        <v>1470</v>
      </c>
      <c r="H329" s="27" t="s">
        <v>38</v>
      </c>
      <c r="I329" s="27" t="s">
        <v>203</v>
      </c>
      <c r="J329" s="28" t="s">
        <v>40</v>
      </c>
      <c r="M329" s="26" t="s">
        <v>56</v>
      </c>
      <c r="N329" s="1" t="s">
        <v>15</v>
      </c>
    </row>
    <row r="330" customFormat="false" ht="13.5" hidden="false" customHeight="false" outlineLevel="0" collapsed="false">
      <c r="A330" s="27" t="s">
        <v>1553</v>
      </c>
      <c r="B330" s="1" t="s">
        <v>1554</v>
      </c>
      <c r="C330" s="28" t="s">
        <v>1555</v>
      </c>
      <c r="D330" s="28" t="s">
        <v>1556</v>
      </c>
      <c r="E330" s="28" t="s">
        <v>1557</v>
      </c>
      <c r="F330" s="28" t="s">
        <v>17</v>
      </c>
      <c r="G330" s="28" t="s">
        <v>1470</v>
      </c>
      <c r="H330" s="27" t="s">
        <v>1558</v>
      </c>
      <c r="I330" s="27" t="s">
        <v>504</v>
      </c>
      <c r="J330" s="28" t="s">
        <v>40</v>
      </c>
      <c r="M330" s="26" t="s">
        <v>56</v>
      </c>
      <c r="N330" s="1" t="s">
        <v>15</v>
      </c>
    </row>
    <row r="331" customFormat="false" ht="13.5" hidden="false" customHeight="false" outlineLevel="0" collapsed="false">
      <c r="A331" s="27" t="s">
        <v>1559</v>
      </c>
      <c r="B331" s="1" t="s">
        <v>1560</v>
      </c>
      <c r="C331" s="28" t="s">
        <v>1478</v>
      </c>
      <c r="D331" s="28" t="s">
        <v>1479</v>
      </c>
      <c r="E331" s="28" t="s">
        <v>1561</v>
      </c>
      <c r="F331" s="28" t="s">
        <v>17</v>
      </c>
      <c r="G331" s="28" t="s">
        <v>1470</v>
      </c>
      <c r="H331" s="27" t="s">
        <v>38</v>
      </c>
      <c r="I331" s="27" t="s">
        <v>715</v>
      </c>
      <c r="J331" s="28" t="s">
        <v>40</v>
      </c>
      <c r="M331" s="26" t="s">
        <v>56</v>
      </c>
      <c r="N331" s="1" t="s">
        <v>15</v>
      </c>
    </row>
    <row r="332" customFormat="false" ht="13.5" hidden="false" customHeight="false" outlineLevel="0" collapsed="false">
      <c r="A332" s="27" t="s">
        <v>1562</v>
      </c>
      <c r="B332" s="1" t="s">
        <v>1563</v>
      </c>
      <c r="C332" s="28" t="s">
        <v>1564</v>
      </c>
      <c r="D332" s="28" t="s">
        <v>1565</v>
      </c>
      <c r="E332" s="28" t="s">
        <v>1566</v>
      </c>
      <c r="F332" s="28" t="s">
        <v>17</v>
      </c>
      <c r="G332" s="28" t="s">
        <v>1567</v>
      </c>
      <c r="H332" s="27" t="s">
        <v>38</v>
      </c>
      <c r="I332" s="27" t="s">
        <v>365</v>
      </c>
      <c r="J332" s="28" t="s">
        <v>40</v>
      </c>
      <c r="M332" s="26" t="s">
        <v>56</v>
      </c>
      <c r="N332" s="1" t="s">
        <v>15</v>
      </c>
    </row>
    <row r="333" customFormat="false" ht="13.5" hidden="false" customHeight="false" outlineLevel="0" collapsed="false">
      <c r="A333" s="27" t="s">
        <v>1568</v>
      </c>
      <c r="B333" s="1" t="s">
        <v>1569</v>
      </c>
      <c r="C333" s="28" t="s">
        <v>1570</v>
      </c>
      <c r="D333" s="28" t="s">
        <v>1571</v>
      </c>
      <c r="E333" s="28" t="s">
        <v>1566</v>
      </c>
      <c r="F333" s="28" t="s">
        <v>17</v>
      </c>
      <c r="G333" s="28" t="s">
        <v>1572</v>
      </c>
      <c r="H333" s="27" t="s">
        <v>38</v>
      </c>
      <c r="I333" s="27" t="s">
        <v>1310</v>
      </c>
      <c r="J333" s="28" t="s">
        <v>40</v>
      </c>
      <c r="M333" s="26" t="s">
        <v>56</v>
      </c>
      <c r="N333" s="1" t="s">
        <v>15</v>
      </c>
    </row>
    <row r="334" customFormat="false" ht="13.5" hidden="false" customHeight="false" outlineLevel="0" collapsed="false">
      <c r="A334" s="27" t="s">
        <v>1573</v>
      </c>
      <c r="B334" s="1" t="s">
        <v>1574</v>
      </c>
      <c r="C334" s="27" t="s">
        <v>15</v>
      </c>
      <c r="D334" s="27" t="s">
        <v>15</v>
      </c>
      <c r="E334" s="28" t="s">
        <v>1488</v>
      </c>
      <c r="F334" s="28" t="s">
        <v>17</v>
      </c>
      <c r="G334" s="28" t="s">
        <v>396</v>
      </c>
      <c r="H334" s="27" t="s">
        <v>15</v>
      </c>
      <c r="I334" s="27" t="s">
        <v>1489</v>
      </c>
      <c r="J334" s="28" t="s">
        <v>20</v>
      </c>
      <c r="M334" s="26" t="s">
        <v>56</v>
      </c>
      <c r="N334" s="1" t="s">
        <v>15</v>
      </c>
    </row>
    <row r="335" customFormat="false" ht="13.5" hidden="false" customHeight="false" outlineLevel="0" collapsed="false">
      <c r="A335" s="27" t="s">
        <v>1575</v>
      </c>
      <c r="B335" s="1" t="s">
        <v>1576</v>
      </c>
      <c r="C335" s="28" t="s">
        <v>1355</v>
      </c>
      <c r="D335" s="28" t="s">
        <v>1356</v>
      </c>
      <c r="E335" s="28" t="s">
        <v>1577</v>
      </c>
      <c r="F335" s="28" t="s">
        <v>17</v>
      </c>
      <c r="G335" s="28" t="s">
        <v>1358</v>
      </c>
      <c r="H335" s="27" t="s">
        <v>1452</v>
      </c>
      <c r="I335" s="27" t="s">
        <v>827</v>
      </c>
      <c r="J335" s="28" t="s">
        <v>40</v>
      </c>
      <c r="M335" s="26" t="s">
        <v>56</v>
      </c>
      <c r="N335" s="1" t="s">
        <v>15</v>
      </c>
    </row>
    <row r="336" customFormat="false" ht="13.5" hidden="false" customHeight="false" outlineLevel="0" collapsed="false">
      <c r="A336" s="27" t="s">
        <v>1578</v>
      </c>
      <c r="B336" s="1" t="s">
        <v>1579</v>
      </c>
      <c r="C336" s="28" t="s">
        <v>1580</v>
      </c>
      <c r="D336" s="28" t="s">
        <v>1581</v>
      </c>
      <c r="E336" s="28" t="s">
        <v>1582</v>
      </c>
      <c r="F336" s="28" t="s">
        <v>17</v>
      </c>
      <c r="G336" s="28" t="s">
        <v>1470</v>
      </c>
      <c r="H336" s="27" t="s">
        <v>38</v>
      </c>
      <c r="I336" s="27" t="s">
        <v>710</v>
      </c>
      <c r="J336" s="28" t="s">
        <v>40</v>
      </c>
      <c r="M336" s="26" t="s">
        <v>56</v>
      </c>
      <c r="N336" s="1" t="s">
        <v>15</v>
      </c>
    </row>
    <row r="337" customFormat="false" ht="13.5" hidden="false" customHeight="false" outlineLevel="0" collapsed="false">
      <c r="A337" s="27" t="s">
        <v>1583</v>
      </c>
      <c r="B337" s="1" t="s">
        <v>1584</v>
      </c>
      <c r="C337" s="27" t="s">
        <v>15</v>
      </c>
      <c r="D337" s="27" t="s">
        <v>15</v>
      </c>
      <c r="E337" s="28" t="s">
        <v>1511</v>
      </c>
      <c r="F337" s="28" t="s">
        <v>17</v>
      </c>
      <c r="G337" s="28" t="s">
        <v>18</v>
      </c>
      <c r="H337" s="27" t="s">
        <v>15</v>
      </c>
      <c r="I337" s="27" t="s">
        <v>1512</v>
      </c>
      <c r="J337" s="28" t="s">
        <v>20</v>
      </c>
      <c r="M337" s="26" t="s">
        <v>56</v>
      </c>
      <c r="N337" s="1" t="s">
        <v>15</v>
      </c>
    </row>
  </sheetData>
  <mergeCells count="1">
    <mergeCell ref="A1:IV1"/>
  </mergeCells>
  <conditionalFormatting sqref="A3:A337">
    <cfRule type="expression" priority="2" aboveAverage="0" equalAverage="0" bottom="0" percent="0" rank="0" text="" dxfId="4">
      <formula>AND(COUNTIF($A$3:$A$3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豆子。</cp:lastModifiedBy>
  <dcterms:modified xsi:type="dcterms:W3CDTF">2024-01-23T08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AFB8FE0334CBEA2BAAC3582808CCA_13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2fde765f-4d63-4de2-8440-f701edac0dc8</vt:lpwstr>
  </property>
</Properties>
</file>