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7" uniqueCount="1769">
  <si>
    <t xml:space="preserve">序号</t>
  </si>
  <si>
    <t xml:space="preserve">企业名称</t>
  </si>
  <si>
    <t xml:space="preserve">统一社会信用代码</t>
  </si>
  <si>
    <t xml:space="preserve">注册号</t>
  </si>
  <si>
    <t xml:space="preserve">地址</t>
  </si>
  <si>
    <t xml:space="preserve">福建睦佰城健康科技有限公司</t>
  </si>
  <si>
    <t xml:space="preserve">91350502MA32TJQ50N</t>
  </si>
  <si>
    <t xml:space="preserve">350506100052890</t>
  </si>
  <si>
    <r>
      <rPr>
        <sz val="11"/>
        <rFont val="Noto Sans"/>
        <family val="2"/>
      </rPr>
      <t xml:space="preserve">福建省泉州经济技术开发区玉狮路</t>
    </r>
    <r>
      <rPr>
        <sz val="11"/>
        <rFont val="微软雅黑"/>
        <family val="2"/>
        <charset val="134"/>
      </rPr>
      <t xml:space="preserve">2.5</t>
    </r>
    <r>
      <rPr>
        <sz val="11"/>
        <rFont val="Noto Sans"/>
        <family val="2"/>
      </rPr>
      <t xml:space="preserve">产业园</t>
    </r>
    <r>
      <rPr>
        <sz val="11"/>
        <rFont val="微软雅黑"/>
        <family val="2"/>
        <charset val="134"/>
      </rPr>
      <t xml:space="preserve">A</t>
    </r>
    <r>
      <rPr>
        <sz val="11"/>
        <rFont val="Noto Sans"/>
        <family val="2"/>
      </rPr>
      <t xml:space="preserve">幢</t>
    </r>
    <r>
      <rPr>
        <sz val="11"/>
        <rFont val="微软雅黑"/>
        <family val="2"/>
        <charset val="134"/>
      </rPr>
      <t xml:space="preserve">5</t>
    </r>
    <r>
      <rPr>
        <sz val="11"/>
        <rFont val="Noto Sans"/>
        <family val="2"/>
      </rPr>
      <t xml:space="preserve">楼</t>
    </r>
    <r>
      <rPr>
        <sz val="11"/>
        <rFont val="微软雅黑"/>
        <family val="2"/>
        <charset val="134"/>
      </rPr>
      <t xml:space="preserve">502</t>
    </r>
  </si>
  <si>
    <t xml:space="preserve">泉州杰耀鞋业有限责任公司</t>
  </si>
  <si>
    <t xml:space="preserve">91350502MA2YMRET1L</t>
  </si>
  <si>
    <t xml:space="preserve">350506100051535</t>
  </si>
  <si>
    <r>
      <rPr>
        <sz val="11"/>
        <rFont val="Noto Sans"/>
        <family val="2"/>
      </rPr>
      <t xml:space="preserve">福建省泉州经济技术开发区崇宏街</t>
    </r>
    <r>
      <rPr>
        <sz val="11"/>
        <rFont val="微软雅黑"/>
        <family val="2"/>
        <charset val="134"/>
      </rPr>
      <t xml:space="preserve">83</t>
    </r>
    <r>
      <rPr>
        <sz val="11"/>
        <rFont val="Noto Sans"/>
        <family val="2"/>
      </rPr>
      <t xml:space="preserve">号店面</t>
    </r>
  </si>
  <si>
    <t xml:space="preserve">泉州经济技术开发区违建饰品店</t>
  </si>
  <si>
    <t xml:space="preserve">91350502MA33JBPH75</t>
  </si>
  <si>
    <t xml:space="preserve">350506100068296</t>
  </si>
  <si>
    <r>
      <rPr>
        <sz val="11"/>
        <rFont val="Noto Sans"/>
        <family val="2"/>
      </rPr>
      <t xml:space="preserve">福建省泉州经济技术开发区德泰路诺林商城</t>
    </r>
    <r>
      <rPr>
        <sz val="11"/>
        <rFont val="微软雅黑"/>
        <family val="2"/>
        <charset val="134"/>
      </rPr>
      <t xml:space="preserve">1</t>
    </r>
    <r>
      <rPr>
        <sz val="11"/>
        <rFont val="Noto Sans"/>
        <family val="2"/>
      </rPr>
      <t xml:space="preserve">座</t>
    </r>
    <r>
      <rPr>
        <sz val="11"/>
        <rFont val="微软雅黑"/>
        <family val="2"/>
        <charset val="134"/>
      </rPr>
      <t xml:space="preserve">212</t>
    </r>
    <r>
      <rPr>
        <sz val="11"/>
        <rFont val="Noto Sans"/>
        <family val="2"/>
      </rPr>
      <t xml:space="preserve">号</t>
    </r>
  </si>
  <si>
    <t xml:space="preserve">泉州杉地制衣有限公司</t>
  </si>
  <si>
    <t xml:space="preserve">91350502749056268Y</t>
  </si>
  <si>
    <t xml:space="preserve">350500400019942</t>
  </si>
  <si>
    <r>
      <rPr>
        <sz val="11"/>
        <rFont val="Noto Sans"/>
        <family val="2"/>
      </rPr>
      <t xml:space="preserve">福建省泉州经济技术开发区清濛园区美泰路</t>
    </r>
    <r>
      <rPr>
        <sz val="11"/>
        <rFont val="微软雅黑"/>
        <family val="2"/>
        <charset val="134"/>
      </rPr>
      <t xml:space="preserve">32</t>
    </r>
    <r>
      <rPr>
        <sz val="11"/>
        <rFont val="Noto Sans"/>
        <family val="2"/>
      </rPr>
      <t xml:space="preserve">号</t>
    </r>
  </si>
  <si>
    <t xml:space="preserve">泉州市维克溢贸易有限公司</t>
  </si>
  <si>
    <t xml:space="preserve">91350502MA31GYD49R</t>
  </si>
  <si>
    <t xml:space="preserve">350506100053202</t>
  </si>
  <si>
    <r>
      <rPr>
        <sz val="11"/>
        <rFont val="Noto Sans"/>
        <family val="2"/>
      </rPr>
      <t xml:space="preserve">福建省泉州经济技术开发区崇荣街</t>
    </r>
    <r>
      <rPr>
        <sz val="11"/>
        <rFont val="微软雅黑"/>
        <family val="2"/>
        <charset val="134"/>
      </rPr>
      <t xml:space="preserve">18</t>
    </r>
    <r>
      <rPr>
        <sz val="11"/>
        <rFont val="Noto Sans"/>
        <family val="2"/>
      </rPr>
      <t xml:space="preserve">号溪源（福建）精密模具发展有限公司</t>
    </r>
    <r>
      <rPr>
        <sz val="11"/>
        <rFont val="微软雅黑"/>
        <family val="2"/>
        <charset val="134"/>
      </rPr>
      <t xml:space="preserve">2</t>
    </r>
    <r>
      <rPr>
        <sz val="11"/>
        <rFont val="Noto Sans"/>
        <family val="2"/>
      </rPr>
      <t xml:space="preserve">号厂房第</t>
    </r>
    <r>
      <rPr>
        <sz val="11"/>
        <rFont val="微软雅黑"/>
        <family val="2"/>
        <charset val="134"/>
      </rPr>
      <t xml:space="preserve">3</t>
    </r>
    <r>
      <rPr>
        <sz val="11"/>
        <rFont val="Noto Sans"/>
        <family val="2"/>
      </rPr>
      <t xml:space="preserve">层</t>
    </r>
  </si>
  <si>
    <t xml:space="preserve">泉州用尊贸易有限公司</t>
  </si>
  <si>
    <t xml:space="preserve">91350502MA33H4UMXR</t>
  </si>
  <si>
    <t xml:space="preserve">350506100066731</t>
  </si>
  <si>
    <r>
      <rPr>
        <sz val="11"/>
        <rFont val="Noto Sans"/>
        <family val="2"/>
      </rPr>
      <t xml:space="preserve">福建省泉州经济技术开发区德泰路</t>
    </r>
    <r>
      <rPr>
        <sz val="11"/>
        <rFont val="微软雅黑"/>
        <family val="2"/>
        <charset val="134"/>
      </rPr>
      <t xml:space="preserve">328</t>
    </r>
    <r>
      <rPr>
        <sz val="11"/>
        <rFont val="Noto Sans"/>
        <family val="2"/>
      </rPr>
      <t xml:space="preserve">号万兴大厦</t>
    </r>
    <r>
      <rPr>
        <sz val="11"/>
        <rFont val="微软雅黑"/>
        <family val="2"/>
        <charset val="134"/>
      </rPr>
      <t xml:space="preserve">1006</t>
    </r>
    <r>
      <rPr>
        <sz val="11"/>
        <rFont val="Noto Sans"/>
        <family val="2"/>
      </rPr>
      <t xml:space="preserve">室</t>
    </r>
  </si>
  <si>
    <t xml:space="preserve">泉州斯弧贸易有限公司</t>
  </si>
  <si>
    <t xml:space="preserve">91350502MA32Y45453</t>
  </si>
  <si>
    <t xml:space="preserve">350506100061251</t>
  </si>
  <si>
    <r>
      <rPr>
        <sz val="11"/>
        <rFont val="Noto Sans"/>
        <family val="2"/>
      </rPr>
      <t xml:space="preserve">福建省泉州经济技术开发区德泰路锦绣江南</t>
    </r>
    <r>
      <rPr>
        <sz val="11"/>
        <rFont val="微软雅黑"/>
        <family val="2"/>
        <charset val="134"/>
      </rPr>
      <t xml:space="preserve">5</t>
    </r>
    <r>
      <rPr>
        <sz val="11"/>
        <rFont val="Noto Sans"/>
        <family val="2"/>
      </rPr>
      <t xml:space="preserve">幢</t>
    </r>
    <r>
      <rPr>
        <sz val="11"/>
        <rFont val="微软雅黑"/>
        <family val="2"/>
        <charset val="134"/>
      </rPr>
      <t xml:space="preserve">131</t>
    </r>
    <r>
      <rPr>
        <sz val="11"/>
        <rFont val="Noto Sans"/>
        <family val="2"/>
      </rPr>
      <t xml:space="preserve">室</t>
    </r>
  </si>
  <si>
    <t xml:space="preserve">泉州锦越织造有限公司</t>
  </si>
  <si>
    <t xml:space="preserve">91350502MA31J1BC8H</t>
  </si>
  <si>
    <t xml:space="preserve">350506100053325</t>
  </si>
  <si>
    <r>
      <rPr>
        <sz val="11"/>
        <rFont val="Noto Sans"/>
        <family val="2"/>
      </rPr>
      <t xml:space="preserve">福建省泉州经济技术开发区玉狮路</t>
    </r>
    <r>
      <rPr>
        <sz val="11"/>
        <rFont val="微软雅黑"/>
        <family val="2"/>
        <charset val="134"/>
      </rPr>
      <t xml:space="preserve">7</t>
    </r>
    <r>
      <rPr>
        <sz val="11"/>
        <rFont val="Noto Sans"/>
        <family val="2"/>
      </rPr>
      <t xml:space="preserve">号第六幢三层</t>
    </r>
  </si>
  <si>
    <t xml:space="preserve">泉州经济技术开发区兴翠日用品店</t>
  </si>
  <si>
    <t xml:space="preserve">91350502MA33KFA5XP</t>
  </si>
  <si>
    <t xml:space="preserve">350506100069045</t>
  </si>
  <si>
    <t xml:space="preserve">泉州经济技术开发区聚盛鑫贸易商行</t>
  </si>
  <si>
    <t xml:space="preserve">91350502MA33FB12XM</t>
  </si>
  <si>
    <t xml:space="preserve">350506100065915</t>
  </si>
  <si>
    <r>
      <rPr>
        <sz val="11"/>
        <rFont val="Noto Sans"/>
        <family val="2"/>
      </rPr>
      <t xml:space="preserve">福建省泉州经济技术开发区德泰路太子酒店办公楼外围第</t>
    </r>
    <r>
      <rPr>
        <sz val="11"/>
        <rFont val="微软雅黑"/>
        <family val="2"/>
        <charset val="134"/>
      </rPr>
      <t xml:space="preserve">14</t>
    </r>
    <r>
      <rPr>
        <sz val="11"/>
        <rFont val="Noto Sans"/>
        <family val="2"/>
      </rPr>
      <t xml:space="preserve">号</t>
    </r>
  </si>
  <si>
    <t xml:space="preserve">泉州科港先进制造技术有限公司</t>
  </si>
  <si>
    <t xml:space="preserve">913505027531029255</t>
  </si>
  <si>
    <t xml:space="preserve">350506100004317</t>
  </si>
  <si>
    <r>
      <rPr>
        <sz val="11"/>
        <rFont val="Noto Sans"/>
        <family val="2"/>
      </rPr>
      <t xml:space="preserve">泉州市清濛科技工业区高科技园</t>
    </r>
    <r>
      <rPr>
        <sz val="11"/>
        <rFont val="微软雅黑"/>
        <family val="2"/>
        <charset val="134"/>
      </rPr>
      <t xml:space="preserve">1</t>
    </r>
    <r>
      <rPr>
        <sz val="11"/>
        <rFont val="Noto Sans"/>
        <family val="2"/>
      </rPr>
      <t xml:space="preserve">号创业楼一楼</t>
    </r>
  </si>
  <si>
    <t xml:space="preserve">福建省万荣网吧连锁有限公司清濛三源分店</t>
  </si>
  <si>
    <t xml:space="preserve">9135050266688763XW</t>
  </si>
  <si>
    <t xml:space="preserve">350506100002828</t>
  </si>
  <si>
    <r>
      <rPr>
        <sz val="11"/>
        <rFont val="Noto Sans"/>
        <family val="2"/>
      </rPr>
      <t xml:space="preserve">泉州经济技术开发区崇祥街</t>
    </r>
    <r>
      <rPr>
        <sz val="11"/>
        <rFont val="微软雅黑"/>
        <family val="2"/>
        <charset val="134"/>
      </rPr>
      <t xml:space="preserve">74</t>
    </r>
    <r>
      <rPr>
        <sz val="11"/>
        <rFont val="Noto Sans"/>
        <family val="2"/>
      </rPr>
      <t xml:space="preserve">店</t>
    </r>
  </si>
  <si>
    <t xml:space="preserve">泉州三豪电子有限公司</t>
  </si>
  <si>
    <t xml:space="preserve">91350502662803013L</t>
  </si>
  <si>
    <t xml:space="preserve">350506100002981</t>
  </si>
  <si>
    <r>
      <rPr>
        <sz val="11"/>
        <rFont val="Noto Sans"/>
        <family val="2"/>
      </rPr>
      <t xml:space="preserve">泉州经济技术开发区清濛园区</t>
    </r>
    <r>
      <rPr>
        <sz val="11"/>
        <rFont val="微软雅黑"/>
        <family val="2"/>
        <charset val="134"/>
      </rPr>
      <t xml:space="preserve">7-15</t>
    </r>
    <r>
      <rPr>
        <sz val="11"/>
        <rFont val="Noto Sans"/>
        <family val="2"/>
      </rPr>
      <t xml:space="preserve">号地块内</t>
    </r>
  </si>
  <si>
    <t xml:space="preserve">泉州市富恒投资管理有限公司</t>
  </si>
  <si>
    <t xml:space="preserve">91350502066576360A</t>
  </si>
  <si>
    <t xml:space="preserve">350506100011427</t>
  </si>
  <si>
    <r>
      <rPr>
        <sz val="11"/>
        <rFont val="Noto Sans"/>
        <family val="2"/>
      </rPr>
      <t xml:space="preserve">泉州经济技术开发区德泰路崇宏街文宝家园（江南御景）</t>
    </r>
    <r>
      <rPr>
        <sz val="11"/>
        <rFont val="微软雅黑"/>
        <family val="2"/>
        <charset val="134"/>
      </rPr>
      <t xml:space="preserve">1313</t>
    </r>
    <r>
      <rPr>
        <sz val="11"/>
        <rFont val="Noto Sans"/>
        <family val="2"/>
      </rPr>
      <t xml:space="preserve">室</t>
    </r>
  </si>
  <si>
    <t xml:space="preserve">福建鸿佳展架有限公司</t>
  </si>
  <si>
    <t xml:space="preserve">91350502597852432K</t>
  </si>
  <si>
    <t xml:space="preserve">350506100010045</t>
  </si>
  <si>
    <r>
      <rPr>
        <sz val="11"/>
        <rFont val="Noto Sans"/>
        <family val="2"/>
      </rPr>
      <t xml:space="preserve">泉州经济技术开发区清濛园区西片区</t>
    </r>
    <r>
      <rPr>
        <sz val="11"/>
        <rFont val="微软雅黑"/>
        <family val="2"/>
        <charset val="134"/>
      </rPr>
      <t xml:space="preserve">C-11A</t>
    </r>
    <r>
      <rPr>
        <sz val="11"/>
        <rFont val="Noto Sans"/>
        <family val="2"/>
      </rPr>
      <t xml:space="preserve">号地块</t>
    </r>
    <r>
      <rPr>
        <sz val="11"/>
        <rFont val="微软雅黑"/>
        <family val="2"/>
        <charset val="134"/>
      </rPr>
      <t xml:space="preserve">(</t>
    </r>
    <r>
      <rPr>
        <sz val="11"/>
        <rFont val="Noto Sans"/>
        <family val="2"/>
      </rPr>
      <t xml:space="preserve">益明公司内</t>
    </r>
    <r>
      <rPr>
        <sz val="11"/>
        <rFont val="微软雅黑"/>
        <family val="2"/>
        <charset val="134"/>
      </rPr>
      <t xml:space="preserve">)</t>
    </r>
  </si>
  <si>
    <t xml:space="preserve">泉州经济技术开发区卡特日威润滑油营销服务部</t>
  </si>
  <si>
    <t xml:space="preserve">91350502MA2Y1LP46H</t>
  </si>
  <si>
    <t xml:space="preserve">350506100047224</t>
  </si>
  <si>
    <r>
      <rPr>
        <sz val="11"/>
        <rFont val="Noto Sans"/>
        <family val="2"/>
      </rPr>
      <t xml:space="preserve">福建省泉州经济技术开发区崇祥街</t>
    </r>
    <r>
      <rPr>
        <sz val="11"/>
        <rFont val="微软雅黑"/>
        <family val="2"/>
        <charset val="134"/>
      </rPr>
      <t xml:space="preserve">3</t>
    </r>
    <r>
      <rPr>
        <sz val="11"/>
        <rFont val="Noto Sans"/>
        <family val="2"/>
      </rPr>
      <t xml:space="preserve">号泉州市信通微波电子有限公司厂房一楼右侧</t>
    </r>
  </si>
  <si>
    <t xml:space="preserve">泉州海富投资有限公司</t>
  </si>
  <si>
    <t xml:space="preserve">9135050256166611X8</t>
  </si>
  <si>
    <t xml:space="preserve">350506100007303</t>
  </si>
  <si>
    <r>
      <rPr>
        <sz val="11"/>
        <rFont val="Noto Sans"/>
        <family val="2"/>
      </rPr>
      <t xml:space="preserve">泉州经济技术开发区国家级企业高新技术孵化基地创业</t>
    </r>
    <r>
      <rPr>
        <sz val="11"/>
        <rFont val="微软雅黑"/>
        <family val="2"/>
        <charset val="134"/>
      </rPr>
      <t xml:space="preserve">1</t>
    </r>
    <r>
      <rPr>
        <sz val="11"/>
        <rFont val="Noto Sans"/>
        <family val="2"/>
      </rPr>
      <t xml:space="preserve">号楼</t>
    </r>
    <r>
      <rPr>
        <sz val="11"/>
        <rFont val="微软雅黑"/>
        <family val="2"/>
        <charset val="134"/>
      </rPr>
      <t xml:space="preserve">301</t>
    </r>
    <r>
      <rPr>
        <sz val="11"/>
        <rFont val="Noto Sans"/>
        <family val="2"/>
      </rPr>
      <t xml:space="preserve">室</t>
    </r>
  </si>
  <si>
    <t xml:space="preserve">福建省泉州市诚义鞋材有限公司</t>
  </si>
  <si>
    <t xml:space="preserve">91350502759361071C</t>
  </si>
  <si>
    <t xml:space="preserve">350506100004083</t>
  </si>
  <si>
    <r>
      <rPr>
        <sz val="11"/>
        <rFont val="Noto Sans"/>
        <family val="2"/>
      </rPr>
      <t xml:space="preserve">泉州经济技术开发区（清濛园区）西片区</t>
    </r>
    <r>
      <rPr>
        <sz val="11"/>
        <rFont val="微软雅黑"/>
        <family val="2"/>
        <charset val="134"/>
      </rPr>
      <t xml:space="preserve">B-17</t>
    </r>
    <r>
      <rPr>
        <sz val="11"/>
        <rFont val="Noto Sans"/>
        <family val="2"/>
      </rPr>
      <t xml:space="preserve">号地块</t>
    </r>
  </si>
  <si>
    <t xml:space="preserve">泉州市优安米贸易有限公司</t>
  </si>
  <si>
    <t xml:space="preserve">91350502310788913E</t>
  </si>
  <si>
    <t xml:space="preserve">350506100025071</t>
  </si>
  <si>
    <r>
      <rPr>
        <sz val="11"/>
        <rFont val="Noto Sans"/>
        <family val="2"/>
      </rPr>
      <t xml:space="preserve">福建省泉州经济技术开发区德泰路金盾小区</t>
    </r>
    <r>
      <rPr>
        <sz val="11"/>
        <rFont val="微软雅黑"/>
        <family val="2"/>
        <charset val="134"/>
      </rPr>
      <t xml:space="preserve">11</t>
    </r>
    <r>
      <rPr>
        <sz val="11"/>
        <rFont val="Noto Sans"/>
        <family val="2"/>
      </rPr>
      <t xml:space="preserve">栋</t>
    </r>
    <r>
      <rPr>
        <sz val="11"/>
        <rFont val="微软雅黑"/>
        <family val="2"/>
        <charset val="134"/>
      </rPr>
      <t xml:space="preserve">304</t>
    </r>
  </si>
  <si>
    <t xml:space="preserve">泉州经济技术开发区寻梦电脑培训中心</t>
  </si>
  <si>
    <t xml:space="preserve">91350502MA3473MU8T</t>
  </si>
  <si>
    <t xml:space="preserve">350506100003195</t>
  </si>
  <si>
    <t xml:space="preserve">泉州经济技术开发区华珠公司门口店面二楼</t>
  </si>
  <si>
    <t xml:space="preserve">泉州隽达织造有限公司</t>
  </si>
  <si>
    <t xml:space="preserve">91350502555067620A</t>
  </si>
  <si>
    <t xml:space="preserve">350506100006968</t>
  </si>
  <si>
    <r>
      <rPr>
        <sz val="11"/>
        <rFont val="Noto Sans"/>
        <family val="2"/>
      </rPr>
      <t xml:space="preserve">泉州经济技术开发区善丰路</t>
    </r>
    <r>
      <rPr>
        <sz val="11"/>
        <rFont val="微软雅黑"/>
        <family val="2"/>
        <charset val="134"/>
      </rPr>
      <t xml:space="preserve">2-16A</t>
    </r>
    <r>
      <rPr>
        <sz val="11"/>
        <rFont val="Noto Sans"/>
        <family val="2"/>
      </rPr>
      <t xml:space="preserve">号</t>
    </r>
    <r>
      <rPr>
        <sz val="11"/>
        <rFont val="微软雅黑"/>
        <family val="2"/>
        <charset val="134"/>
      </rPr>
      <t xml:space="preserve">3#</t>
    </r>
    <r>
      <rPr>
        <sz val="11"/>
        <rFont val="Noto Sans"/>
        <family val="2"/>
      </rPr>
      <t xml:space="preserve">厂房四楼</t>
    </r>
  </si>
  <si>
    <t xml:space="preserve">泉州经济技术开发区佳意成建材网店</t>
  </si>
  <si>
    <t xml:space="preserve">91350502MA34721B6B</t>
  </si>
  <si>
    <t xml:space="preserve">350506100037478</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265</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经济技术开发区火清磊饰品网店</t>
  </si>
  <si>
    <t xml:space="preserve">91350502MA34AGWE2P</t>
  </si>
  <si>
    <t xml:space="preserve">350506100044259</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1377</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经济技术开发区贵本泰箱包网店</t>
  </si>
  <si>
    <t xml:space="preserve">91350502MA34AGWN6C</t>
  </si>
  <si>
    <t xml:space="preserve">350506100044267</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1378</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福建保洁建筑渣土运输有限公司</t>
  </si>
  <si>
    <t xml:space="preserve">91350502589596643H</t>
  </si>
  <si>
    <t xml:space="preserve">350506100009557</t>
  </si>
  <si>
    <r>
      <rPr>
        <sz val="11"/>
        <rFont val="Noto Sans"/>
        <family val="2"/>
      </rPr>
      <t xml:space="preserve">泉州经济技术开发区崇荣街</t>
    </r>
    <r>
      <rPr>
        <sz val="11"/>
        <rFont val="微软雅黑"/>
        <family val="2"/>
        <charset val="134"/>
      </rPr>
      <t xml:space="preserve">138</t>
    </r>
    <r>
      <rPr>
        <sz val="11"/>
        <rFont val="Noto Sans"/>
        <family val="2"/>
      </rPr>
      <t xml:space="preserve">号</t>
    </r>
    <r>
      <rPr>
        <sz val="11"/>
        <rFont val="微软雅黑"/>
        <family val="2"/>
        <charset val="134"/>
      </rPr>
      <t xml:space="preserve">G</t>
    </r>
    <r>
      <rPr>
        <sz val="11"/>
        <rFont val="Noto Sans"/>
        <family val="2"/>
      </rPr>
      <t xml:space="preserve">栋</t>
    </r>
    <r>
      <rPr>
        <sz val="11"/>
        <rFont val="微软雅黑"/>
        <family val="2"/>
        <charset val="134"/>
      </rPr>
      <t xml:space="preserve">3</t>
    </r>
    <r>
      <rPr>
        <sz val="11"/>
        <rFont val="Noto Sans"/>
        <family val="2"/>
      </rPr>
      <t xml:space="preserve">楼</t>
    </r>
  </si>
  <si>
    <t xml:space="preserve">福建省万荣网吧连锁有限公司星空分店</t>
  </si>
  <si>
    <t xml:space="preserve">91350502666883145A</t>
  </si>
  <si>
    <t xml:space="preserve">350506100004569</t>
  </si>
  <si>
    <r>
      <rPr>
        <sz val="11"/>
        <rFont val="Noto Sans"/>
        <family val="2"/>
      </rPr>
      <t xml:space="preserve">泉州经济技术开发区西片区</t>
    </r>
    <r>
      <rPr>
        <sz val="11"/>
        <rFont val="微软雅黑"/>
        <family val="2"/>
        <charset val="134"/>
      </rPr>
      <t xml:space="preserve">2</t>
    </r>
    <r>
      <rPr>
        <sz val="11"/>
        <rFont val="Noto Sans"/>
        <family val="2"/>
      </rPr>
      <t xml:space="preserve">号路益明纺织有限公司一楼</t>
    </r>
    <r>
      <rPr>
        <sz val="11"/>
        <rFont val="微软雅黑"/>
        <family val="2"/>
        <charset val="134"/>
      </rPr>
      <t xml:space="preserve">1-4</t>
    </r>
    <r>
      <rPr>
        <sz val="11"/>
        <rFont val="Noto Sans"/>
        <family val="2"/>
      </rPr>
      <t xml:space="preserve">号店</t>
    </r>
  </si>
  <si>
    <t xml:space="preserve">福建名邦鞋业有限公司</t>
  </si>
  <si>
    <t xml:space="preserve">91350502662813430U</t>
  </si>
  <si>
    <t xml:space="preserve">350506100003234</t>
  </si>
  <si>
    <r>
      <rPr>
        <sz val="11"/>
        <rFont val="Noto Sans"/>
        <family val="2"/>
      </rPr>
      <t xml:space="preserve">泉州经济技术开发区崇亨街</t>
    </r>
    <r>
      <rPr>
        <sz val="11"/>
        <rFont val="微软雅黑"/>
        <family val="2"/>
        <charset val="134"/>
      </rPr>
      <t xml:space="preserve">(</t>
    </r>
    <r>
      <rPr>
        <sz val="11"/>
        <rFont val="Noto Sans"/>
        <family val="2"/>
      </rPr>
      <t xml:space="preserve">厦港装璜公司内</t>
    </r>
    <r>
      <rPr>
        <sz val="11"/>
        <rFont val="微软雅黑"/>
        <family val="2"/>
        <charset val="134"/>
      </rPr>
      <t xml:space="preserve">)</t>
    </r>
  </si>
  <si>
    <t xml:space="preserve">泉州经济技术开发区科派迎服饰网店</t>
  </si>
  <si>
    <t xml:space="preserve">91350502MA34AGW594</t>
  </si>
  <si>
    <t xml:space="preserve">350506100044242</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1376</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玖辰贸易有限公司</t>
  </si>
  <si>
    <t xml:space="preserve">91350502MA2Y0G8G77</t>
  </si>
  <si>
    <t xml:space="preserve">350506100047005</t>
  </si>
  <si>
    <r>
      <rPr>
        <sz val="11"/>
        <rFont val="Noto Sans"/>
        <family val="2"/>
      </rPr>
      <t xml:space="preserve">福建省泉州经济技术开发区德泰路诺林商城</t>
    </r>
    <r>
      <rPr>
        <sz val="11"/>
        <rFont val="微软雅黑"/>
        <family val="2"/>
        <charset val="134"/>
      </rPr>
      <t xml:space="preserve">2</t>
    </r>
    <r>
      <rPr>
        <sz val="11"/>
        <rFont val="Noto Sans"/>
        <family val="2"/>
      </rPr>
      <t xml:space="preserve">号楼</t>
    </r>
    <r>
      <rPr>
        <sz val="11"/>
        <rFont val="微软雅黑"/>
        <family val="2"/>
        <charset val="134"/>
      </rPr>
      <t xml:space="preserve">109-111</t>
    </r>
    <r>
      <rPr>
        <sz val="11"/>
        <rFont val="Noto Sans"/>
        <family val="2"/>
      </rPr>
      <t xml:space="preserve">号</t>
    </r>
  </si>
  <si>
    <t xml:space="preserve">福建省泉州市埃威王体育用品有限公司</t>
  </si>
  <si>
    <t xml:space="preserve">91350502738011929A</t>
  </si>
  <si>
    <t xml:space="preserve">350506100002123</t>
  </si>
  <si>
    <r>
      <rPr>
        <sz val="11"/>
        <rFont val="Noto Sans"/>
        <family val="2"/>
      </rPr>
      <t xml:space="preserve">泉州清濛科技工业区</t>
    </r>
    <r>
      <rPr>
        <sz val="11"/>
        <rFont val="微软雅黑"/>
        <family val="2"/>
        <charset val="134"/>
      </rPr>
      <t xml:space="preserve">6-3</t>
    </r>
    <r>
      <rPr>
        <sz val="11"/>
        <rFont val="Noto Sans"/>
        <family val="2"/>
      </rPr>
      <t xml:space="preserve">地块</t>
    </r>
  </si>
  <si>
    <t xml:space="preserve">福建晔基投资有限公司</t>
  </si>
  <si>
    <t xml:space="preserve">91350502MA348Y336G</t>
  </si>
  <si>
    <t xml:space="preserve">350506100041357</t>
  </si>
  <si>
    <r>
      <rPr>
        <sz val="11"/>
        <rFont val="Noto Sans"/>
        <family val="2"/>
      </rPr>
      <t xml:space="preserve">福建省泉州经济技术开发区崇祥街中段</t>
    </r>
    <r>
      <rPr>
        <sz val="11"/>
        <rFont val="微软雅黑"/>
        <family val="2"/>
        <charset val="134"/>
      </rPr>
      <t xml:space="preserve">2</t>
    </r>
    <r>
      <rPr>
        <sz val="11"/>
        <rFont val="Noto Sans"/>
        <family val="2"/>
      </rPr>
      <t xml:space="preserve">号街泉州华源发纸品包装有限公司六楼</t>
    </r>
  </si>
  <si>
    <t xml:space="preserve">泉州市蜀锦味餐饮管理有限公司</t>
  </si>
  <si>
    <t xml:space="preserve">91350502MA2XXQRT04</t>
  </si>
  <si>
    <t xml:space="preserve">350506100046795</t>
  </si>
  <si>
    <r>
      <rPr>
        <sz val="11"/>
        <rFont val="Noto Sans"/>
        <family val="2"/>
      </rPr>
      <t xml:space="preserve">福建省泉州经济技术开发区德泰路诺林商城</t>
    </r>
    <r>
      <rPr>
        <sz val="11"/>
        <rFont val="微软雅黑"/>
        <family val="2"/>
        <charset val="134"/>
      </rPr>
      <t xml:space="preserve">3</t>
    </r>
    <r>
      <rPr>
        <sz val="11"/>
        <rFont val="Noto Sans"/>
        <family val="2"/>
      </rPr>
      <t xml:space="preserve">幢</t>
    </r>
    <r>
      <rPr>
        <sz val="11"/>
        <rFont val="微软雅黑"/>
        <family val="2"/>
        <charset val="134"/>
      </rPr>
      <t xml:space="preserve">201</t>
    </r>
  </si>
  <si>
    <t xml:space="preserve">福建鑫瑞物业管理有限公司</t>
  </si>
  <si>
    <t xml:space="preserve">91350502MA2Y5WTD7P</t>
  </si>
  <si>
    <t xml:space="preserve">350506100047992</t>
  </si>
  <si>
    <r>
      <rPr>
        <sz val="11"/>
        <rFont val="Noto Sans"/>
        <family val="2"/>
      </rPr>
      <t xml:space="preserve">福建省泉州经济技术开发区邦泰路</t>
    </r>
    <r>
      <rPr>
        <sz val="11"/>
        <rFont val="微软雅黑"/>
        <family val="2"/>
        <charset val="134"/>
      </rPr>
      <t xml:space="preserve">58</t>
    </r>
    <r>
      <rPr>
        <sz val="11"/>
        <rFont val="Noto Sans"/>
        <family val="2"/>
      </rPr>
      <t xml:space="preserve">号华日酒店一楼右边店面</t>
    </r>
  </si>
  <si>
    <t xml:space="preserve">泉州经济技术开发区塔昕电子商务有限公司</t>
  </si>
  <si>
    <t xml:space="preserve">91350502MA349RPG9C</t>
  </si>
  <si>
    <t xml:space="preserve">350506100042719</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1237</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甲米智能家居（福建）有限公司</t>
  </si>
  <si>
    <t xml:space="preserve">91350502MA32A3NY10</t>
  </si>
  <si>
    <t xml:space="preserve">350506100057394</t>
  </si>
  <si>
    <r>
      <rPr>
        <sz val="11"/>
        <rFont val="Noto Sans"/>
        <family val="2"/>
      </rPr>
      <t xml:space="preserve">福建省泉州经济技术开发区邦泰路</t>
    </r>
    <r>
      <rPr>
        <sz val="11"/>
        <rFont val="微软雅黑"/>
        <family val="2"/>
        <charset val="134"/>
      </rPr>
      <t xml:space="preserve">15</t>
    </r>
    <r>
      <rPr>
        <sz val="11"/>
        <rFont val="Noto Sans"/>
        <family val="2"/>
      </rPr>
      <t xml:space="preserve">号亿郎商贸城</t>
    </r>
    <r>
      <rPr>
        <sz val="11"/>
        <rFont val="微软雅黑"/>
        <family val="2"/>
        <charset val="134"/>
      </rPr>
      <t xml:space="preserve">831</t>
    </r>
    <r>
      <rPr>
        <sz val="11"/>
        <rFont val="Noto Sans"/>
        <family val="2"/>
      </rPr>
      <t xml:space="preserve">室</t>
    </r>
  </si>
  <si>
    <t xml:space="preserve">福建九天湖机电设备有限公司</t>
  </si>
  <si>
    <t xml:space="preserve">91350502MA32A3PJ19</t>
  </si>
  <si>
    <t xml:space="preserve">350506100057409</t>
  </si>
  <si>
    <t xml:space="preserve">福建省和原节能科技有限公司</t>
  </si>
  <si>
    <t xml:space="preserve">913505033155428085</t>
  </si>
  <si>
    <t xml:space="preserve">350503100161622</t>
  </si>
  <si>
    <r>
      <rPr>
        <sz val="11"/>
        <rFont val="Noto Sans"/>
        <family val="2"/>
      </rPr>
      <t xml:space="preserve">福建省泉州经济技术开发区德泰路新城旺角</t>
    </r>
    <r>
      <rPr>
        <sz val="11"/>
        <rFont val="微软雅黑"/>
        <family val="2"/>
        <charset val="134"/>
      </rPr>
      <t xml:space="preserve">6</t>
    </r>
    <r>
      <rPr>
        <sz val="11"/>
        <rFont val="Noto Sans"/>
        <family val="2"/>
      </rPr>
      <t xml:space="preserve">号楼</t>
    </r>
    <r>
      <rPr>
        <sz val="11"/>
        <rFont val="微软雅黑"/>
        <family val="2"/>
        <charset val="134"/>
      </rPr>
      <t xml:space="preserve">01</t>
    </r>
    <r>
      <rPr>
        <sz val="11"/>
        <rFont val="Noto Sans"/>
        <family val="2"/>
      </rPr>
      <t xml:space="preserve">号</t>
    </r>
  </si>
  <si>
    <t xml:space="preserve">泉州阁陆贸易有限公司</t>
  </si>
  <si>
    <t xml:space="preserve">91350502MA3366FQ2E</t>
  </si>
  <si>
    <t xml:space="preserve">350506100062800</t>
  </si>
  <si>
    <r>
      <rPr>
        <sz val="11"/>
        <rFont val="Noto Sans"/>
        <family val="2"/>
      </rPr>
      <t xml:space="preserve">福建省泉州经济技术开发区崇亨街</t>
    </r>
    <r>
      <rPr>
        <sz val="11"/>
        <rFont val="微软雅黑"/>
        <family val="2"/>
        <charset val="134"/>
      </rPr>
      <t xml:space="preserve">99</t>
    </r>
    <r>
      <rPr>
        <sz val="11"/>
        <rFont val="Noto Sans"/>
        <family val="2"/>
      </rPr>
      <t xml:space="preserve">号金盾花园小区</t>
    </r>
    <r>
      <rPr>
        <sz val="11"/>
        <rFont val="微软雅黑"/>
        <family val="2"/>
        <charset val="134"/>
      </rPr>
      <t xml:space="preserve">7</t>
    </r>
    <r>
      <rPr>
        <sz val="11"/>
        <rFont val="Noto Sans"/>
        <family val="2"/>
      </rPr>
      <t xml:space="preserve">幢</t>
    </r>
    <r>
      <rPr>
        <sz val="11"/>
        <rFont val="微软雅黑"/>
        <family val="2"/>
        <charset val="134"/>
      </rPr>
      <t xml:space="preserve">603</t>
    </r>
    <r>
      <rPr>
        <sz val="11"/>
        <rFont val="Noto Sans"/>
        <family val="2"/>
      </rPr>
      <t xml:space="preserve">室</t>
    </r>
  </si>
  <si>
    <t xml:space="preserve">泉州前程物流有限公司</t>
  </si>
  <si>
    <t xml:space="preserve">91350502MA347K359L</t>
  </si>
  <si>
    <t xml:space="preserve">350506100038681</t>
  </si>
  <si>
    <r>
      <rPr>
        <sz val="11"/>
        <rFont val="Noto Sans"/>
        <family val="2"/>
      </rPr>
      <t xml:space="preserve">福建省泉州经济技术开发区福泰路</t>
    </r>
    <r>
      <rPr>
        <sz val="11"/>
        <rFont val="微软雅黑"/>
        <family val="2"/>
        <charset val="134"/>
      </rPr>
      <t xml:space="preserve">16</t>
    </r>
    <r>
      <rPr>
        <sz val="11"/>
        <rFont val="Noto Sans"/>
        <family val="2"/>
      </rPr>
      <t xml:space="preserve">号义兴木业公司厂房一楼</t>
    </r>
  </si>
  <si>
    <t xml:space="preserve">泉州经济技术开发区宝盈鞋服网店</t>
  </si>
  <si>
    <t xml:space="preserve">91350502MA346GDC3L</t>
  </si>
  <si>
    <t xml:space="preserve">350506100036203</t>
  </si>
  <si>
    <r>
      <rPr>
        <sz val="11"/>
        <rFont val="Noto Sans"/>
        <family val="2"/>
      </rPr>
      <t xml:space="preserve">福建省泉州经济技术开发区徳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602</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经济技术开发区品连萍鞋服网店</t>
  </si>
  <si>
    <t xml:space="preserve">91350502MA345NPJ0X</t>
  </si>
  <si>
    <t xml:space="preserve">350506100033967</t>
  </si>
  <si>
    <r>
      <rPr>
        <sz val="11"/>
        <rFont val="Noto Sans"/>
        <family val="2"/>
      </rPr>
      <t xml:space="preserve">福建省泉州经济技术开发区徳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374</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经济技术开发区鸿纯雅户外用品网店</t>
  </si>
  <si>
    <t xml:space="preserve">91350502MA346PL51H</t>
  </si>
  <si>
    <t xml:space="preserve">350506100036609</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623</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莱思鞋服有限公司</t>
  </si>
  <si>
    <t xml:space="preserve">91350502MA32TNWE3W</t>
  </si>
  <si>
    <t xml:space="preserve">350506100028463</t>
  </si>
  <si>
    <r>
      <rPr>
        <sz val="11"/>
        <rFont val="Noto Sans"/>
        <family val="2"/>
      </rPr>
      <t xml:space="preserve">福建省泉州经济技术开发区崇顺街</t>
    </r>
    <r>
      <rPr>
        <sz val="11"/>
        <rFont val="微软雅黑"/>
        <family val="2"/>
        <charset val="134"/>
      </rPr>
      <t xml:space="preserve">189</t>
    </r>
    <r>
      <rPr>
        <sz val="11"/>
        <rFont val="Noto Sans"/>
        <family val="2"/>
      </rPr>
      <t xml:space="preserve">号</t>
    </r>
  </si>
  <si>
    <t xml:space="preserve">泉州市新粤发电器商贸有限公司</t>
  </si>
  <si>
    <t xml:space="preserve">91350502MA32TP190C</t>
  </si>
  <si>
    <t xml:space="preserve">350506100028471</t>
  </si>
  <si>
    <r>
      <rPr>
        <sz val="11"/>
        <rFont val="Noto Sans"/>
        <family val="2"/>
      </rPr>
      <t xml:space="preserve">福建省泉州经济技术开发区德泰路嘉龙现代城</t>
    </r>
    <r>
      <rPr>
        <sz val="11"/>
        <rFont val="微软雅黑"/>
        <family val="2"/>
        <charset val="134"/>
      </rPr>
      <t xml:space="preserve">16-3-1</t>
    </r>
    <r>
      <rPr>
        <sz val="11"/>
        <rFont val="Noto Sans"/>
        <family val="2"/>
      </rPr>
      <t xml:space="preserve">店面</t>
    </r>
  </si>
  <si>
    <t xml:space="preserve">泉州快购商贸有限公司</t>
  </si>
  <si>
    <t xml:space="preserve">91350502MA348T9A83</t>
  </si>
  <si>
    <t xml:space="preserve">350506100041025</t>
  </si>
  <si>
    <r>
      <rPr>
        <sz val="11"/>
        <rFont val="Noto Sans"/>
        <family val="2"/>
      </rPr>
      <t xml:space="preserve">福建省泉州经济技术开发区德泰路福龙商厦</t>
    </r>
    <r>
      <rPr>
        <sz val="11"/>
        <rFont val="微软雅黑"/>
        <family val="2"/>
        <charset val="134"/>
      </rPr>
      <t xml:space="preserve">A2</t>
    </r>
    <r>
      <rPr>
        <sz val="11"/>
        <rFont val="Noto Sans"/>
        <family val="2"/>
      </rPr>
      <t xml:space="preserve">栋</t>
    </r>
    <r>
      <rPr>
        <sz val="11"/>
        <rFont val="微软雅黑"/>
        <family val="2"/>
        <charset val="134"/>
      </rPr>
      <t xml:space="preserve">315</t>
    </r>
    <r>
      <rPr>
        <sz val="11"/>
        <rFont val="Noto Sans"/>
        <family val="2"/>
      </rPr>
      <t xml:space="preserve">号</t>
    </r>
  </si>
  <si>
    <t xml:space="preserve">泉州经济技术开发区尉格袜子网店</t>
  </si>
  <si>
    <t xml:space="preserve">91350502MA348LRD5C</t>
  </si>
  <si>
    <t xml:space="preserve">350506100040604</t>
  </si>
  <si>
    <r>
      <rPr>
        <sz val="11"/>
        <rFont val="Noto Sans"/>
        <family val="2"/>
      </rPr>
      <t xml:space="preserve">福建省泉州经济技术开发区徳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1047</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经济技术开发区尉虑箱包网店</t>
  </si>
  <si>
    <t xml:space="preserve">91350502MA348LRU4P</t>
  </si>
  <si>
    <t xml:space="preserve">350506100040612</t>
  </si>
  <si>
    <r>
      <rPr>
        <sz val="11"/>
        <rFont val="Noto Sans"/>
        <family val="2"/>
      </rPr>
      <t xml:space="preserve">福建省泉州经济技术开发区徳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1048</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经济技术开发区淮恰袜子网店</t>
  </si>
  <si>
    <t xml:space="preserve">91350502MA348LAR17</t>
  </si>
  <si>
    <t xml:space="preserve">350506100040557</t>
  </si>
  <si>
    <r>
      <rPr>
        <sz val="11"/>
        <rFont val="Noto Sans"/>
        <family val="2"/>
      </rPr>
      <t xml:space="preserve">福建省泉州经济技术开发区徳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1037</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经济技术开发区淮群箱包网店</t>
  </si>
  <si>
    <t xml:space="preserve">91350502MA348LB316</t>
  </si>
  <si>
    <t xml:space="preserve">350506100040565</t>
  </si>
  <si>
    <r>
      <rPr>
        <sz val="11"/>
        <rFont val="Noto Sans"/>
        <family val="2"/>
      </rPr>
      <t xml:space="preserve">福建省泉州经济技术开发区徳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1038</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经济技术开发区尉绒鞋子网店</t>
  </si>
  <si>
    <t xml:space="preserve">91350502MA348LMH6W</t>
  </si>
  <si>
    <t xml:space="preserve">350506100040573</t>
  </si>
  <si>
    <r>
      <rPr>
        <sz val="11"/>
        <rFont val="Noto Sans"/>
        <family val="2"/>
      </rPr>
      <t xml:space="preserve">福建省泉州经济技术开发区徳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1044</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经济技术开发区尉庞服装网店</t>
  </si>
  <si>
    <t xml:space="preserve">91350502MA348LPE0J</t>
  </si>
  <si>
    <t xml:space="preserve">350506100040581</t>
  </si>
  <si>
    <r>
      <rPr>
        <sz val="11"/>
        <rFont val="Noto Sans"/>
        <family val="2"/>
      </rPr>
      <t xml:space="preserve">福建省泉州经济技术开发区徳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1045</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经济技术开发区尉顶帽子网店</t>
  </si>
  <si>
    <t xml:space="preserve">91350502MA348LPX6L</t>
  </si>
  <si>
    <t xml:space="preserve">350506100040590</t>
  </si>
  <si>
    <r>
      <rPr>
        <sz val="11"/>
        <rFont val="Noto Sans"/>
        <family val="2"/>
      </rPr>
      <t xml:space="preserve">福建省泉州经济技术开发区徳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1046</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经济技术开发区恒德服饰网店</t>
  </si>
  <si>
    <t xml:space="preserve">91350502MA346GD72C</t>
  </si>
  <si>
    <t xml:space="preserve">350506100036182</t>
  </si>
  <si>
    <r>
      <rPr>
        <sz val="11"/>
        <rFont val="Noto Sans"/>
        <family val="2"/>
      </rPr>
      <t xml:space="preserve">福建省泉州经济技术开发区徳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601</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经济技术开发区欣度健家居用品网店</t>
  </si>
  <si>
    <t xml:space="preserve">91350502MA346PH72M</t>
  </si>
  <si>
    <t xml:space="preserve">350506100036560</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619</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经济技术开发区纳爱宜卫浴网店</t>
  </si>
  <si>
    <t xml:space="preserve">91350502MA346PJ67R</t>
  </si>
  <si>
    <t xml:space="preserve">350506100036578</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620</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经济技术开发区冠木乐户外用品网店</t>
  </si>
  <si>
    <t xml:space="preserve">91350502MA346PJT58</t>
  </si>
  <si>
    <t xml:space="preserve">350506100036586</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621</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市礼诚电子商务有限公司</t>
  </si>
  <si>
    <t xml:space="preserve">91350502315656696M</t>
  </si>
  <si>
    <t xml:space="preserve">350506100026349</t>
  </si>
  <si>
    <r>
      <rPr>
        <sz val="11"/>
        <rFont val="Noto Sans"/>
        <family val="2"/>
      </rPr>
      <t xml:space="preserve">福建省泉州经济技术开发区德泰路</t>
    </r>
    <r>
      <rPr>
        <sz val="11"/>
        <rFont val="微软雅黑"/>
        <family val="2"/>
        <charset val="134"/>
      </rPr>
      <t xml:space="preserve">328</t>
    </r>
    <r>
      <rPr>
        <sz val="11"/>
        <rFont val="Noto Sans"/>
        <family val="2"/>
      </rPr>
      <t xml:space="preserve">号万兴大厦</t>
    </r>
    <r>
      <rPr>
        <sz val="11"/>
        <rFont val="微软雅黑"/>
        <family val="2"/>
        <charset val="134"/>
      </rPr>
      <t xml:space="preserve">2</t>
    </r>
    <r>
      <rPr>
        <sz val="11"/>
        <rFont val="Noto Sans"/>
        <family val="2"/>
      </rPr>
      <t xml:space="preserve">楼</t>
    </r>
    <r>
      <rPr>
        <sz val="11"/>
        <rFont val="微软雅黑"/>
        <family val="2"/>
        <charset val="134"/>
      </rPr>
      <t xml:space="preserve">201-3</t>
    </r>
  </si>
  <si>
    <t xml:space="preserve">泉州经济技术开发区昌鑫箱包网店</t>
  </si>
  <si>
    <t xml:space="preserve">91350502MA346GDJ0H</t>
  </si>
  <si>
    <t xml:space="preserve">350506100036211</t>
  </si>
  <si>
    <r>
      <rPr>
        <sz val="11"/>
        <rFont val="Noto Sans"/>
        <family val="2"/>
      </rPr>
      <t xml:space="preserve">福建省泉州经济技术开发区徳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603</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经济技术开发区满鹏里卫浴网店</t>
  </si>
  <si>
    <t xml:space="preserve">91350502MA346PKF7Q</t>
  </si>
  <si>
    <t xml:space="preserve">350506100036594</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622</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经济技术开发区麒祥飞虎工艺品网店</t>
  </si>
  <si>
    <t xml:space="preserve">91350502MA3462FT7M</t>
  </si>
  <si>
    <t xml:space="preserve">350506100035132</t>
  </si>
  <si>
    <r>
      <rPr>
        <sz val="11"/>
        <rFont val="Noto Sans"/>
        <family val="2"/>
      </rPr>
      <t xml:space="preserve">福建省泉州经济技术开发区徳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517</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依兒芭贸易有限公司</t>
  </si>
  <si>
    <t xml:space="preserve">91350502399211431G</t>
  </si>
  <si>
    <t xml:space="preserve">350583100153627</t>
  </si>
  <si>
    <r>
      <rPr>
        <sz val="11"/>
        <rFont val="Noto Sans"/>
        <family val="2"/>
      </rPr>
      <t xml:space="preserve">福建省泉州经济技术开发区德泰路</t>
    </r>
    <r>
      <rPr>
        <sz val="11"/>
        <rFont val="微软雅黑"/>
        <family val="2"/>
        <charset val="134"/>
      </rPr>
      <t xml:space="preserve">280-282</t>
    </r>
    <r>
      <rPr>
        <sz val="11"/>
        <rFont val="Noto Sans"/>
        <family val="2"/>
      </rPr>
      <t xml:space="preserve">号</t>
    </r>
  </si>
  <si>
    <t xml:space="preserve">泉州经济技术开发区张梅服装店</t>
  </si>
  <si>
    <t xml:space="preserve">91350502MA35DKEE64</t>
  </si>
  <si>
    <t xml:space="preserve">350506100078058</t>
  </si>
  <si>
    <r>
      <rPr>
        <sz val="11"/>
        <rFont val="Noto Sans"/>
        <family val="2"/>
      </rPr>
      <t xml:space="preserve">福建省泉州经济技术开发区德泰路</t>
    </r>
    <r>
      <rPr>
        <sz val="11"/>
        <rFont val="微软雅黑"/>
        <family val="2"/>
        <charset val="134"/>
      </rPr>
      <t xml:space="preserve">1</t>
    </r>
    <r>
      <rPr>
        <sz val="11"/>
        <rFont val="Noto Sans"/>
        <family val="2"/>
      </rPr>
      <t xml:space="preserve">号诺林商城</t>
    </r>
    <r>
      <rPr>
        <sz val="11"/>
        <rFont val="微软雅黑"/>
        <family val="2"/>
        <charset val="134"/>
      </rPr>
      <t xml:space="preserve">2</t>
    </r>
    <r>
      <rPr>
        <sz val="11"/>
        <rFont val="Noto Sans"/>
        <family val="2"/>
      </rPr>
      <t xml:space="preserve">座</t>
    </r>
    <r>
      <rPr>
        <sz val="11"/>
        <rFont val="微软雅黑"/>
        <family val="2"/>
        <charset val="134"/>
      </rPr>
      <t xml:space="preserve">327</t>
    </r>
    <r>
      <rPr>
        <sz val="11"/>
        <rFont val="Noto Sans"/>
        <family val="2"/>
      </rPr>
      <t xml:space="preserve">号</t>
    </r>
  </si>
  <si>
    <t xml:space="preserve">泉州经济技术开发区峰青箱包店</t>
  </si>
  <si>
    <t xml:space="preserve">91350502MA8RFY4G72</t>
  </si>
  <si>
    <t xml:space="preserve">350506100079235</t>
  </si>
  <si>
    <r>
      <rPr>
        <sz val="11"/>
        <rFont val="Noto Sans"/>
        <family val="2"/>
      </rPr>
      <t xml:space="preserve">福建省泉州经济技术开发区德泰路</t>
    </r>
    <r>
      <rPr>
        <sz val="11"/>
        <rFont val="微软雅黑"/>
        <family val="2"/>
        <charset val="134"/>
      </rPr>
      <t xml:space="preserve">1</t>
    </r>
    <r>
      <rPr>
        <sz val="11"/>
        <rFont val="Noto Sans"/>
        <family val="2"/>
      </rPr>
      <t xml:space="preserve">号诺林商城</t>
    </r>
    <r>
      <rPr>
        <sz val="11"/>
        <rFont val="微软雅黑"/>
        <family val="2"/>
        <charset val="134"/>
      </rPr>
      <t xml:space="preserve">2</t>
    </r>
    <r>
      <rPr>
        <sz val="11"/>
        <rFont val="Noto Sans"/>
        <family val="2"/>
      </rPr>
      <t xml:space="preserve">座</t>
    </r>
    <r>
      <rPr>
        <sz val="11"/>
        <rFont val="微软雅黑"/>
        <family val="2"/>
        <charset val="134"/>
      </rPr>
      <t xml:space="preserve">324</t>
    </r>
    <r>
      <rPr>
        <sz val="11"/>
        <rFont val="Noto Sans"/>
        <family val="2"/>
      </rPr>
      <t xml:space="preserve">号</t>
    </r>
  </si>
  <si>
    <t xml:space="preserve">泉州银路食品有限公司</t>
  </si>
  <si>
    <t xml:space="preserve">91360700MA38P9D2XP</t>
  </si>
  <si>
    <t xml:space="preserve">350506100078322</t>
  </si>
  <si>
    <r>
      <rPr>
        <sz val="11"/>
        <rFont val="Noto Sans"/>
        <family val="2"/>
      </rPr>
      <t xml:space="preserve">福建省泉州经济技术开发区吉泰路</t>
    </r>
    <r>
      <rPr>
        <sz val="11"/>
        <rFont val="微软雅黑"/>
        <family val="2"/>
        <charset val="134"/>
      </rPr>
      <t xml:space="preserve">577</t>
    </r>
    <r>
      <rPr>
        <sz val="11"/>
        <rFont val="Noto Sans"/>
        <family val="2"/>
      </rPr>
      <t xml:space="preserve">号圣弗兰商务中心</t>
    </r>
    <r>
      <rPr>
        <sz val="11"/>
        <rFont val="微软雅黑"/>
        <family val="2"/>
        <charset val="134"/>
      </rPr>
      <t xml:space="preserve">F</t>
    </r>
    <r>
      <rPr>
        <sz val="11"/>
        <rFont val="Noto Sans"/>
        <family val="2"/>
      </rPr>
      <t xml:space="preserve">幢</t>
    </r>
    <r>
      <rPr>
        <sz val="11"/>
        <rFont val="微软雅黑"/>
        <family val="2"/>
        <charset val="134"/>
      </rPr>
      <t xml:space="preserve">403-1</t>
    </r>
    <r>
      <rPr>
        <sz val="11"/>
        <rFont val="Noto Sans"/>
        <family val="2"/>
      </rPr>
      <t xml:space="preserve">室</t>
    </r>
  </si>
  <si>
    <t xml:space="preserve">泉州市康之源食品有限公司</t>
  </si>
  <si>
    <t xml:space="preserve">91350502MA8T7KJNX1</t>
  </si>
  <si>
    <t xml:space="preserve">350506100081572</t>
  </si>
  <si>
    <r>
      <rPr>
        <sz val="11"/>
        <rFont val="Noto Sans"/>
        <family val="2"/>
      </rPr>
      <t xml:space="preserve">福建省泉州经济技术开发区德泰路</t>
    </r>
    <r>
      <rPr>
        <sz val="11"/>
        <rFont val="微软雅黑"/>
        <family val="2"/>
        <charset val="134"/>
      </rPr>
      <t xml:space="preserve">1</t>
    </r>
    <r>
      <rPr>
        <sz val="11"/>
        <rFont val="Noto Sans"/>
        <family val="2"/>
      </rPr>
      <t xml:space="preserve">号诺林商城</t>
    </r>
    <r>
      <rPr>
        <sz val="11"/>
        <rFont val="微软雅黑"/>
        <family val="2"/>
        <charset val="134"/>
      </rPr>
      <t xml:space="preserve">8</t>
    </r>
    <r>
      <rPr>
        <sz val="11"/>
        <rFont val="Noto Sans"/>
        <family val="2"/>
      </rPr>
      <t xml:space="preserve">座</t>
    </r>
    <r>
      <rPr>
        <sz val="11"/>
        <rFont val="微软雅黑"/>
        <family val="2"/>
        <charset val="134"/>
      </rPr>
      <t xml:space="preserve">125</t>
    </r>
    <r>
      <rPr>
        <sz val="11"/>
        <rFont val="Noto Sans"/>
        <family val="2"/>
      </rPr>
      <t xml:space="preserve">号店</t>
    </r>
  </si>
  <si>
    <t xml:space="preserve">泉州经济技术开发区杨汉服装店</t>
  </si>
  <si>
    <t xml:space="preserve">91350502MA35DKKMXY</t>
  </si>
  <si>
    <t xml:space="preserve">350506100078111</t>
  </si>
  <si>
    <t xml:space="preserve">泉州经济技术开发区杨高服装店</t>
  </si>
  <si>
    <t xml:space="preserve">91350502MA35DKLR7L</t>
  </si>
  <si>
    <t xml:space="preserve">350506100078120</t>
  </si>
  <si>
    <t xml:space="preserve">泉州市文乐传媒有限公司</t>
  </si>
  <si>
    <t xml:space="preserve">91350502MA8RERCU82</t>
  </si>
  <si>
    <t xml:space="preserve">350506100079026</t>
  </si>
  <si>
    <r>
      <rPr>
        <sz val="11"/>
        <rFont val="Noto Sans"/>
        <family val="2"/>
      </rPr>
      <t xml:space="preserve">福建省泉州经济技术开发区玉狮路</t>
    </r>
    <r>
      <rPr>
        <sz val="11"/>
        <rFont val="微软雅黑"/>
        <family val="2"/>
        <charset val="134"/>
      </rPr>
      <t xml:space="preserve">69</t>
    </r>
    <r>
      <rPr>
        <sz val="11"/>
        <rFont val="Noto Sans"/>
        <family val="2"/>
      </rPr>
      <t xml:space="preserve">号</t>
    </r>
    <r>
      <rPr>
        <sz val="11"/>
        <rFont val="微软雅黑"/>
        <family val="2"/>
        <charset val="134"/>
      </rPr>
      <t xml:space="preserve">A</t>
    </r>
    <r>
      <rPr>
        <sz val="11"/>
        <rFont val="Noto Sans"/>
        <family val="2"/>
      </rPr>
      <t xml:space="preserve">栋</t>
    </r>
    <r>
      <rPr>
        <sz val="11"/>
        <rFont val="微软雅黑"/>
        <family val="2"/>
        <charset val="134"/>
      </rPr>
      <t xml:space="preserve">3</t>
    </r>
    <r>
      <rPr>
        <sz val="11"/>
        <rFont val="Noto Sans"/>
        <family val="2"/>
      </rPr>
      <t xml:space="preserve">号楼</t>
    </r>
    <r>
      <rPr>
        <sz val="11"/>
        <rFont val="微软雅黑"/>
        <family val="2"/>
        <charset val="134"/>
      </rPr>
      <t xml:space="preserve">527</t>
    </r>
    <r>
      <rPr>
        <sz val="11"/>
        <rFont val="Noto Sans"/>
        <family val="2"/>
      </rPr>
      <t xml:space="preserve">室</t>
    </r>
  </si>
  <si>
    <t xml:space="preserve">泉州经济技术开发区峰庄箱包店</t>
  </si>
  <si>
    <t xml:space="preserve">91350502MA8RFXW1XP</t>
  </si>
  <si>
    <t xml:space="preserve">350506100079163</t>
  </si>
  <si>
    <t xml:space="preserve">泉州七分肖像凤艺传文化传媒有限公司</t>
  </si>
  <si>
    <t xml:space="preserve">91350502MA8UWBN267</t>
  </si>
  <si>
    <t xml:space="preserve">350506100086689</t>
  </si>
  <si>
    <r>
      <rPr>
        <sz val="11"/>
        <rFont val="Noto Sans"/>
        <family val="2"/>
      </rPr>
      <t xml:space="preserve">福建省泉州经济技术开发区德泰路</t>
    </r>
    <r>
      <rPr>
        <sz val="11"/>
        <rFont val="微软雅黑"/>
        <family val="2"/>
        <charset val="134"/>
      </rPr>
      <t xml:space="preserve">2</t>
    </r>
    <r>
      <rPr>
        <sz val="11"/>
        <rFont val="Noto Sans"/>
        <family val="2"/>
      </rPr>
      <t xml:space="preserve">号锦绣江南</t>
    </r>
    <r>
      <rPr>
        <sz val="11"/>
        <rFont val="微软雅黑"/>
        <family val="2"/>
        <charset val="134"/>
      </rPr>
      <t xml:space="preserve">12</t>
    </r>
    <r>
      <rPr>
        <sz val="11"/>
        <rFont val="Noto Sans"/>
        <family val="2"/>
      </rPr>
      <t xml:space="preserve">幢</t>
    </r>
    <r>
      <rPr>
        <sz val="11"/>
        <rFont val="微软雅黑"/>
        <family val="2"/>
        <charset val="134"/>
      </rPr>
      <t xml:space="preserve">405</t>
    </r>
    <r>
      <rPr>
        <sz val="11"/>
        <rFont val="Noto Sans"/>
        <family val="2"/>
      </rPr>
      <t xml:space="preserve">室</t>
    </r>
  </si>
  <si>
    <t xml:space="preserve">泉州市曲醇贸易有限公司</t>
  </si>
  <si>
    <t xml:space="preserve">91350502MA3381U7X0</t>
  </si>
  <si>
    <t xml:space="preserve">350506100063290</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2243</t>
    </r>
    <r>
      <rPr>
        <sz val="11"/>
        <rFont val="Noto Sans"/>
        <family val="2"/>
      </rPr>
      <t xml:space="preserve">号（集群注册）</t>
    </r>
  </si>
  <si>
    <t xml:space="preserve">泉州经济技术开发区源本益服饰网店</t>
  </si>
  <si>
    <t xml:space="preserve">91350502MA346DA75Y</t>
  </si>
  <si>
    <t xml:space="preserve">350506100035892</t>
  </si>
  <si>
    <r>
      <rPr>
        <sz val="11"/>
        <rFont val="Noto Sans"/>
        <family val="2"/>
      </rPr>
      <t xml:space="preserve">福建省泉州经济技术开发区徳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号</t>
    </r>
    <r>
      <rPr>
        <sz val="11"/>
        <rFont val="微软雅黑"/>
        <family val="2"/>
        <charset val="134"/>
      </rPr>
      <t xml:space="preserve">562(</t>
    </r>
    <r>
      <rPr>
        <sz val="11"/>
        <rFont val="Noto Sans"/>
        <family val="2"/>
      </rPr>
      <t xml:space="preserve">集群注册</t>
    </r>
    <r>
      <rPr>
        <sz val="11"/>
        <rFont val="微软雅黑"/>
        <family val="2"/>
        <charset val="134"/>
      </rPr>
      <t xml:space="preserve">)</t>
    </r>
  </si>
  <si>
    <t xml:space="preserve">泉州市邀宴餐饮管理有限公司</t>
  </si>
  <si>
    <t xml:space="preserve">913505023106468351</t>
  </si>
  <si>
    <t xml:space="preserve">350502100128123</t>
  </si>
  <si>
    <r>
      <rPr>
        <sz val="11"/>
        <rFont val="Noto Sans"/>
        <family val="2"/>
      </rPr>
      <t xml:space="preserve">福建省泉州经济技术开发区吉泰路嘉龙尚都</t>
    </r>
    <r>
      <rPr>
        <sz val="11"/>
        <rFont val="微软雅黑"/>
        <family val="2"/>
        <charset val="134"/>
      </rPr>
      <t xml:space="preserve">3</t>
    </r>
    <r>
      <rPr>
        <sz val="11"/>
        <rFont val="Noto Sans"/>
        <family val="2"/>
      </rPr>
      <t xml:space="preserve">号楼</t>
    </r>
    <r>
      <rPr>
        <sz val="11"/>
        <rFont val="微软雅黑"/>
        <family val="2"/>
        <charset val="134"/>
      </rPr>
      <t xml:space="preserve">711</t>
    </r>
  </si>
  <si>
    <t xml:space="preserve">福建省沃优尚建筑科技有限公司</t>
  </si>
  <si>
    <t xml:space="preserve">91350503MA339LBX1L</t>
  </si>
  <si>
    <t xml:space="preserve">350503100535152</t>
  </si>
  <si>
    <r>
      <rPr>
        <sz val="11"/>
        <rFont val="Noto Sans"/>
        <family val="2"/>
      </rPr>
      <t xml:space="preserve">福建省泉州经济技术开发区吉泰路</t>
    </r>
    <r>
      <rPr>
        <sz val="11"/>
        <rFont val="微软雅黑"/>
        <family val="2"/>
        <charset val="134"/>
      </rPr>
      <t xml:space="preserve">133</t>
    </r>
    <r>
      <rPr>
        <sz val="11"/>
        <rFont val="Noto Sans"/>
        <family val="2"/>
      </rPr>
      <t xml:space="preserve">号（富丽公司店面）</t>
    </r>
  </si>
  <si>
    <t xml:space="preserve">泉州隆发广告有限公司</t>
  </si>
  <si>
    <t xml:space="preserve">91350502MA33EB8E7X</t>
  </si>
  <si>
    <t xml:space="preserve">350506100065020</t>
  </si>
  <si>
    <r>
      <rPr>
        <sz val="11"/>
        <rFont val="Noto Sans"/>
        <family val="2"/>
      </rPr>
      <t xml:space="preserve">福建省泉州经济技术开发区智泰路</t>
    </r>
    <r>
      <rPr>
        <sz val="11"/>
        <rFont val="微软雅黑"/>
        <family val="2"/>
        <charset val="134"/>
      </rPr>
      <t xml:space="preserve">208</t>
    </r>
    <r>
      <rPr>
        <sz val="11"/>
        <rFont val="Noto Sans"/>
        <family val="2"/>
      </rPr>
      <t xml:space="preserve">号生产大楼</t>
    </r>
    <r>
      <rPr>
        <sz val="11"/>
        <rFont val="微软雅黑"/>
        <family val="2"/>
        <charset val="134"/>
      </rPr>
      <t xml:space="preserve">1</t>
    </r>
    <r>
      <rPr>
        <sz val="11"/>
        <rFont val="Noto Sans"/>
        <family val="2"/>
      </rPr>
      <t xml:space="preserve">楼</t>
    </r>
    <r>
      <rPr>
        <sz val="11"/>
        <rFont val="微软雅黑"/>
        <family val="2"/>
        <charset val="134"/>
      </rPr>
      <t xml:space="preserve">-1</t>
    </r>
    <r>
      <rPr>
        <sz val="11"/>
        <rFont val="Noto Sans"/>
        <family val="2"/>
      </rPr>
      <t xml:space="preserve">号</t>
    </r>
  </si>
  <si>
    <t xml:space="preserve">泉州棱澜贸易有限公司</t>
  </si>
  <si>
    <t xml:space="preserve">91350502MA32YC133Y</t>
  </si>
  <si>
    <t xml:space="preserve">350506100061325</t>
  </si>
  <si>
    <r>
      <rPr>
        <sz val="11"/>
        <rFont val="Noto Sans"/>
        <family val="2"/>
      </rPr>
      <t xml:space="preserve">福建省泉州经济技术开发区德泰路锦绣江南</t>
    </r>
    <r>
      <rPr>
        <sz val="11"/>
        <rFont val="微软雅黑"/>
        <family val="2"/>
        <charset val="134"/>
      </rPr>
      <t xml:space="preserve">3</t>
    </r>
    <r>
      <rPr>
        <sz val="11"/>
        <rFont val="Noto Sans"/>
        <family val="2"/>
      </rPr>
      <t xml:space="preserve">幢</t>
    </r>
    <r>
      <rPr>
        <sz val="11"/>
        <rFont val="微软雅黑"/>
        <family val="2"/>
        <charset val="134"/>
      </rPr>
      <t xml:space="preserve">301</t>
    </r>
    <r>
      <rPr>
        <sz val="11"/>
        <rFont val="Noto Sans"/>
        <family val="2"/>
      </rPr>
      <t xml:space="preserve">室</t>
    </r>
  </si>
  <si>
    <t xml:space="preserve">泉州蜜树贸易有限公司</t>
  </si>
  <si>
    <t xml:space="preserve">91350502MA33H2KHXR</t>
  </si>
  <si>
    <t xml:space="preserve">350506100066707</t>
  </si>
  <si>
    <r>
      <rPr>
        <sz val="11"/>
        <rFont val="Noto Sans"/>
        <family val="2"/>
      </rPr>
      <t xml:space="preserve">福建省泉州经济技术开发区德泰路</t>
    </r>
    <r>
      <rPr>
        <sz val="11"/>
        <rFont val="微软雅黑"/>
        <family val="2"/>
        <charset val="134"/>
      </rPr>
      <t xml:space="preserve">766</t>
    </r>
    <r>
      <rPr>
        <sz val="11"/>
        <rFont val="Noto Sans"/>
        <family val="2"/>
      </rPr>
      <t xml:space="preserve">号嘉龙现代城</t>
    </r>
    <r>
      <rPr>
        <sz val="11"/>
        <rFont val="微软雅黑"/>
        <family val="2"/>
        <charset val="134"/>
      </rPr>
      <t xml:space="preserve">12</t>
    </r>
    <r>
      <rPr>
        <sz val="11"/>
        <rFont val="Noto Sans"/>
        <family val="2"/>
      </rPr>
      <t xml:space="preserve">幢</t>
    </r>
    <r>
      <rPr>
        <sz val="11"/>
        <rFont val="微软雅黑"/>
        <family val="2"/>
        <charset val="134"/>
      </rPr>
      <t xml:space="preserve">1703</t>
    </r>
    <r>
      <rPr>
        <sz val="11"/>
        <rFont val="Noto Sans"/>
        <family val="2"/>
      </rPr>
      <t xml:space="preserve">室</t>
    </r>
  </si>
  <si>
    <t xml:space="preserve">泉州袍泽联盟投资有限公司</t>
  </si>
  <si>
    <t xml:space="preserve">91350502MA2YG27D5Y</t>
  </si>
  <si>
    <t xml:space="preserve">350506100050331</t>
  </si>
  <si>
    <r>
      <rPr>
        <sz val="11"/>
        <rFont val="Noto Sans"/>
        <family val="2"/>
      </rPr>
      <t xml:space="preserve">福建省泉州经济技术开发区德泰路诺林商城</t>
    </r>
    <r>
      <rPr>
        <sz val="11"/>
        <rFont val="微软雅黑"/>
        <family val="2"/>
        <charset val="134"/>
      </rPr>
      <t xml:space="preserve">1</t>
    </r>
    <r>
      <rPr>
        <sz val="11"/>
        <rFont val="Noto Sans"/>
        <family val="2"/>
      </rPr>
      <t xml:space="preserve">栋</t>
    </r>
    <r>
      <rPr>
        <sz val="11"/>
        <rFont val="微软雅黑"/>
        <family val="2"/>
        <charset val="134"/>
      </rPr>
      <t xml:space="preserve">126</t>
    </r>
    <r>
      <rPr>
        <sz val="11"/>
        <rFont val="Noto Sans"/>
        <family val="2"/>
      </rPr>
      <t xml:space="preserve">号</t>
    </r>
  </si>
  <si>
    <t xml:space="preserve">泉州市双蚨电子科技有限公司</t>
  </si>
  <si>
    <t xml:space="preserve">91350502MA348EU33U</t>
  </si>
  <si>
    <t xml:space="preserve">350502100163675</t>
  </si>
  <si>
    <r>
      <rPr>
        <sz val="11"/>
        <rFont val="Noto Sans"/>
        <family val="2"/>
      </rPr>
      <t xml:space="preserve">福建省泉州经济技术开发区吉泰路</t>
    </r>
    <r>
      <rPr>
        <sz val="11"/>
        <rFont val="微软雅黑"/>
        <family val="2"/>
        <charset val="134"/>
      </rPr>
      <t xml:space="preserve">268</t>
    </r>
    <r>
      <rPr>
        <sz val="11"/>
        <rFont val="Noto Sans"/>
        <family val="2"/>
      </rPr>
      <t xml:space="preserve">号华拉利公司五楼</t>
    </r>
  </si>
  <si>
    <t xml:space="preserve">泉州市名仕汽车贸易有限公司</t>
  </si>
  <si>
    <t xml:space="preserve">91350502569287835M</t>
  </si>
  <si>
    <t xml:space="preserve">350503100074350</t>
  </si>
  <si>
    <r>
      <rPr>
        <sz val="11"/>
        <rFont val="Noto Sans"/>
        <family val="2"/>
      </rPr>
      <t xml:space="preserve">福建省泉州经济技术开发区</t>
    </r>
    <r>
      <rPr>
        <sz val="11"/>
        <rFont val="微软雅黑"/>
        <family val="2"/>
        <charset val="134"/>
      </rPr>
      <t xml:space="preserve">324</t>
    </r>
    <r>
      <rPr>
        <sz val="11"/>
        <rFont val="Noto Sans"/>
        <family val="2"/>
      </rPr>
      <t xml:space="preserve">国道边鸿盛汽车城</t>
    </r>
    <r>
      <rPr>
        <sz val="11"/>
        <rFont val="微软雅黑"/>
        <family val="2"/>
        <charset val="134"/>
      </rPr>
      <t xml:space="preserve">1</t>
    </r>
    <r>
      <rPr>
        <sz val="11"/>
        <rFont val="Noto Sans"/>
        <family val="2"/>
      </rPr>
      <t xml:space="preserve">号</t>
    </r>
    <r>
      <rPr>
        <sz val="11"/>
        <rFont val="微软雅黑"/>
        <family val="2"/>
        <charset val="134"/>
      </rPr>
      <t xml:space="preserve">108</t>
    </r>
    <r>
      <rPr>
        <sz val="11"/>
        <rFont val="Noto Sans"/>
        <family val="2"/>
      </rPr>
      <t xml:space="preserve">展厅</t>
    </r>
  </si>
  <si>
    <t xml:space="preserve">泉州市诺宁电子商务有限公司</t>
  </si>
  <si>
    <t xml:space="preserve">91350502MA332FJF02</t>
  </si>
  <si>
    <t xml:space="preserve">350506100062176</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2252</t>
    </r>
    <r>
      <rPr>
        <sz val="11"/>
        <rFont val="Noto Sans"/>
        <family val="2"/>
      </rPr>
      <t xml:space="preserve">号（集群注册）</t>
    </r>
  </si>
  <si>
    <t xml:space="preserve">泉州经济技术开发区高光服装店</t>
  </si>
  <si>
    <t xml:space="preserve">91350502MA33FRYB7L</t>
  </si>
  <si>
    <t xml:space="preserve">350506100066022</t>
  </si>
  <si>
    <r>
      <rPr>
        <sz val="11"/>
        <rFont val="Noto Sans"/>
        <family val="2"/>
      </rPr>
      <t xml:space="preserve">福建省泉州经济技术开发区德泰路福龙商厦</t>
    </r>
    <r>
      <rPr>
        <sz val="11"/>
        <rFont val="微软雅黑"/>
        <family val="2"/>
        <charset val="134"/>
      </rPr>
      <t xml:space="preserve">A2-518</t>
    </r>
  </si>
  <si>
    <t xml:space="preserve">泉州章仓电子商务有限公司</t>
  </si>
  <si>
    <t xml:space="preserve">91350502MA332797XN</t>
  </si>
  <si>
    <t xml:space="preserve">350506100062051</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2245</t>
    </r>
    <r>
      <rPr>
        <sz val="11"/>
        <rFont val="Noto Sans"/>
        <family val="2"/>
      </rPr>
      <t xml:space="preserve">号（集群注册）</t>
    </r>
  </si>
  <si>
    <t xml:space="preserve">泉州盛章贸易有限公司</t>
  </si>
  <si>
    <t xml:space="preserve">91350502MA33K6B943</t>
  </si>
  <si>
    <t xml:space="preserve">350506100068956</t>
  </si>
  <si>
    <r>
      <rPr>
        <sz val="11"/>
        <rFont val="Noto Sans"/>
        <family val="2"/>
      </rPr>
      <t xml:space="preserve">福建省泉州经济技术开发区崇宏街福龙商厦</t>
    </r>
    <r>
      <rPr>
        <sz val="11"/>
        <rFont val="微软雅黑"/>
        <family val="2"/>
        <charset val="134"/>
      </rPr>
      <t xml:space="preserve">A1</t>
    </r>
    <r>
      <rPr>
        <sz val="11"/>
        <rFont val="Noto Sans"/>
        <family val="2"/>
      </rPr>
      <t xml:space="preserve">栋</t>
    </r>
    <r>
      <rPr>
        <sz val="11"/>
        <rFont val="微软雅黑"/>
        <family val="2"/>
        <charset val="134"/>
      </rPr>
      <t xml:space="preserve">725</t>
    </r>
  </si>
  <si>
    <t xml:space="preserve">泉州汇科投资管理有限公司</t>
  </si>
  <si>
    <t xml:space="preserve">91350502565376371U</t>
  </si>
  <si>
    <t xml:space="preserve">350506100007651</t>
  </si>
  <si>
    <r>
      <rPr>
        <sz val="11"/>
        <rFont val="Noto Sans"/>
        <family val="2"/>
      </rPr>
      <t xml:space="preserve">泉州经济技术开发区四经三路</t>
    </r>
    <r>
      <rPr>
        <sz val="11"/>
        <rFont val="微软雅黑"/>
        <family val="2"/>
        <charset val="134"/>
      </rPr>
      <t xml:space="preserve">4-7</t>
    </r>
    <r>
      <rPr>
        <sz val="11"/>
        <rFont val="Noto Sans"/>
        <family val="2"/>
      </rPr>
      <t xml:space="preserve">号</t>
    </r>
    <r>
      <rPr>
        <sz val="11"/>
        <rFont val="微软雅黑"/>
        <family val="2"/>
        <charset val="134"/>
      </rPr>
      <t xml:space="preserve">1#5F505</t>
    </r>
    <r>
      <rPr>
        <sz val="11"/>
        <rFont val="Noto Sans"/>
        <family val="2"/>
      </rPr>
      <t xml:space="preserve">室</t>
    </r>
  </si>
  <si>
    <t xml:space="preserve">泉州简尚鞋服有限公司</t>
  </si>
  <si>
    <t xml:space="preserve">91350502310699080M</t>
  </si>
  <si>
    <t xml:space="preserve">350506100024812</t>
  </si>
  <si>
    <r>
      <rPr>
        <sz val="11"/>
        <rFont val="Noto Sans"/>
        <family val="2"/>
      </rPr>
      <t xml:space="preserve">福建省泉州经济技术开发区崇荣街</t>
    </r>
    <r>
      <rPr>
        <sz val="11"/>
        <rFont val="微软雅黑"/>
        <family val="2"/>
        <charset val="134"/>
      </rPr>
      <t xml:space="preserve">138</t>
    </r>
    <r>
      <rPr>
        <sz val="11"/>
        <rFont val="Noto Sans"/>
        <family val="2"/>
      </rPr>
      <t xml:space="preserve">号</t>
    </r>
    <r>
      <rPr>
        <sz val="11"/>
        <rFont val="微软雅黑"/>
        <family val="2"/>
        <charset val="134"/>
      </rPr>
      <t xml:space="preserve">G</t>
    </r>
    <r>
      <rPr>
        <sz val="11"/>
        <rFont val="Noto Sans"/>
        <family val="2"/>
      </rPr>
      <t xml:space="preserve">栋</t>
    </r>
    <r>
      <rPr>
        <sz val="11"/>
        <rFont val="微软雅黑"/>
        <family val="2"/>
        <charset val="134"/>
      </rPr>
      <t xml:space="preserve">3</t>
    </r>
    <r>
      <rPr>
        <sz val="11"/>
        <rFont val="Noto Sans"/>
        <family val="2"/>
      </rPr>
      <t xml:space="preserve">楼</t>
    </r>
  </si>
  <si>
    <t xml:space="preserve">泉州市凯百源电子有限公司</t>
  </si>
  <si>
    <t xml:space="preserve">91350502MA32TPYG81</t>
  </si>
  <si>
    <t xml:space="preserve">350503100199588</t>
  </si>
  <si>
    <r>
      <rPr>
        <sz val="11"/>
        <rFont val="Noto Sans"/>
        <family val="2"/>
      </rPr>
      <t xml:space="preserve">福建省泉州经济技术开发区德泰路锦绣江南</t>
    </r>
    <r>
      <rPr>
        <sz val="11"/>
        <rFont val="微软雅黑"/>
        <family val="2"/>
        <charset val="134"/>
      </rPr>
      <t xml:space="preserve">5A</t>
    </r>
    <r>
      <rPr>
        <sz val="11"/>
        <rFont val="Noto Sans"/>
        <family val="2"/>
      </rPr>
      <t xml:space="preserve">幢</t>
    </r>
    <r>
      <rPr>
        <sz val="11"/>
        <rFont val="微软雅黑"/>
        <family val="2"/>
        <charset val="134"/>
      </rPr>
      <t xml:space="preserve">710</t>
    </r>
    <r>
      <rPr>
        <sz val="11"/>
        <rFont val="Noto Sans"/>
        <family val="2"/>
      </rPr>
      <t xml:space="preserve">号</t>
    </r>
  </si>
  <si>
    <t xml:space="preserve">泉州东凯贸易有限公司</t>
  </si>
  <si>
    <t xml:space="preserve">91350502MA2YEBA36A</t>
  </si>
  <si>
    <t xml:space="preserve">350506100049870</t>
  </si>
  <si>
    <r>
      <rPr>
        <sz val="11"/>
        <rFont val="Noto Sans"/>
        <family val="2"/>
      </rPr>
      <t xml:space="preserve">福建省泉州经济技术开发区盛泰路</t>
    </r>
    <r>
      <rPr>
        <sz val="11"/>
        <rFont val="微软雅黑"/>
        <family val="2"/>
        <charset val="134"/>
      </rPr>
      <t xml:space="preserve">2</t>
    </r>
    <r>
      <rPr>
        <sz val="11"/>
        <rFont val="Noto Sans"/>
        <family val="2"/>
      </rPr>
      <t xml:space="preserve">号</t>
    </r>
    <r>
      <rPr>
        <sz val="11"/>
        <rFont val="微软雅黑"/>
        <family val="2"/>
        <charset val="134"/>
      </rPr>
      <t xml:space="preserve">3</t>
    </r>
    <r>
      <rPr>
        <sz val="11"/>
        <rFont val="Noto Sans"/>
        <family val="2"/>
      </rPr>
      <t xml:space="preserve">号店</t>
    </r>
  </si>
  <si>
    <t xml:space="preserve">泉州福圣鞋业有限公司</t>
  </si>
  <si>
    <t xml:space="preserve">913505026990467066</t>
  </si>
  <si>
    <t xml:space="preserve">350506100006554</t>
  </si>
  <si>
    <r>
      <rPr>
        <sz val="11"/>
        <rFont val="Noto Sans"/>
        <family val="2"/>
      </rPr>
      <t xml:space="preserve">福建省泉州经济技术开发区清濛园区兴泰路</t>
    </r>
    <r>
      <rPr>
        <sz val="11"/>
        <rFont val="微软雅黑"/>
        <family val="2"/>
        <charset val="134"/>
      </rPr>
      <t xml:space="preserve">59</t>
    </r>
    <r>
      <rPr>
        <sz val="11"/>
        <rFont val="Noto Sans"/>
        <family val="2"/>
      </rPr>
      <t xml:space="preserve">号</t>
    </r>
  </si>
  <si>
    <t xml:space="preserve">泉州达裕纺织有限公司</t>
  </si>
  <si>
    <t xml:space="preserve">91350502577003409X</t>
  </si>
  <si>
    <t xml:space="preserve">350506100008433</t>
  </si>
  <si>
    <r>
      <rPr>
        <sz val="11"/>
        <rFont val="Noto Sans"/>
        <family val="2"/>
      </rPr>
      <t xml:space="preserve">泉州经济技术开发区清濛园区智泰路</t>
    </r>
    <r>
      <rPr>
        <sz val="11"/>
        <rFont val="微软雅黑"/>
        <family val="2"/>
        <charset val="134"/>
      </rPr>
      <t xml:space="preserve">124</t>
    </r>
    <r>
      <rPr>
        <sz val="11"/>
        <rFont val="Noto Sans"/>
        <family val="2"/>
      </rPr>
      <t xml:space="preserve">号厂房</t>
    </r>
    <r>
      <rPr>
        <sz val="11"/>
        <rFont val="微软雅黑"/>
        <family val="2"/>
        <charset val="134"/>
      </rPr>
      <t xml:space="preserve">A</t>
    </r>
    <r>
      <rPr>
        <sz val="11"/>
        <rFont val="Noto Sans"/>
        <family val="2"/>
      </rPr>
      <t xml:space="preserve">幢</t>
    </r>
    <r>
      <rPr>
        <sz val="11"/>
        <rFont val="微软雅黑"/>
        <family val="2"/>
        <charset val="134"/>
      </rPr>
      <t xml:space="preserve">4-5</t>
    </r>
    <r>
      <rPr>
        <sz val="11"/>
        <rFont val="Noto Sans"/>
        <family val="2"/>
      </rPr>
      <t xml:space="preserve">层</t>
    </r>
  </si>
  <si>
    <t xml:space="preserve">泉州清濛验关转运服务有限公司</t>
  </si>
  <si>
    <t xml:space="preserve">91350502705198846P</t>
  </si>
  <si>
    <t xml:space="preserve">350506100004448</t>
  </si>
  <si>
    <t xml:space="preserve">泉州经济技术开发区吉泰路</t>
  </si>
  <si>
    <t xml:space="preserve">泉州经济技术开发区万荣浅水湾网吧</t>
  </si>
  <si>
    <t xml:space="preserve">91350502MA349L1D5U</t>
  </si>
  <si>
    <t xml:space="preserve">350506100002447</t>
  </si>
  <si>
    <r>
      <rPr>
        <sz val="11"/>
        <rFont val="Noto Sans"/>
        <family val="2"/>
      </rPr>
      <t xml:space="preserve">泉州经济技术开发区崇亨街</t>
    </r>
    <r>
      <rPr>
        <sz val="11"/>
        <rFont val="微软雅黑"/>
        <family val="2"/>
        <charset val="134"/>
      </rPr>
      <t xml:space="preserve">43</t>
    </r>
    <r>
      <rPr>
        <sz val="11"/>
        <rFont val="Noto Sans"/>
        <family val="2"/>
      </rPr>
      <t xml:space="preserve">、</t>
    </r>
    <r>
      <rPr>
        <sz val="11"/>
        <rFont val="微软雅黑"/>
        <family val="2"/>
        <charset val="134"/>
      </rPr>
      <t xml:space="preserve">45</t>
    </r>
    <r>
      <rPr>
        <sz val="11"/>
        <rFont val="Noto Sans"/>
        <family val="2"/>
      </rPr>
      <t xml:space="preserve">、</t>
    </r>
    <r>
      <rPr>
        <sz val="11"/>
        <rFont val="微软雅黑"/>
        <family val="2"/>
        <charset val="134"/>
      </rPr>
      <t xml:space="preserve">47</t>
    </r>
    <r>
      <rPr>
        <sz val="11"/>
        <rFont val="Noto Sans"/>
        <family val="2"/>
      </rPr>
      <t xml:space="preserve">号店</t>
    </r>
  </si>
  <si>
    <t xml:space="preserve">泉州跃伦贸易有限公司</t>
  </si>
  <si>
    <t xml:space="preserve">91350502MA2Y2Y4C97</t>
  </si>
  <si>
    <t xml:space="preserve">350506100047431</t>
  </si>
  <si>
    <r>
      <rPr>
        <sz val="11"/>
        <rFont val="Noto Sans"/>
        <family val="2"/>
      </rPr>
      <t xml:space="preserve">福建省泉州经济技术开发区诺林商城</t>
    </r>
    <r>
      <rPr>
        <sz val="11"/>
        <rFont val="微软雅黑"/>
        <family val="2"/>
        <charset val="134"/>
      </rPr>
      <t xml:space="preserve">6</t>
    </r>
    <r>
      <rPr>
        <sz val="11"/>
        <rFont val="Noto Sans"/>
        <family val="2"/>
      </rPr>
      <t xml:space="preserve">栋</t>
    </r>
    <r>
      <rPr>
        <sz val="11"/>
        <rFont val="微软雅黑"/>
        <family val="2"/>
        <charset val="134"/>
      </rPr>
      <t xml:space="preserve">12</t>
    </r>
    <r>
      <rPr>
        <sz val="11"/>
        <rFont val="Noto Sans"/>
        <family val="2"/>
      </rPr>
      <t xml:space="preserve">店</t>
    </r>
  </si>
  <si>
    <t xml:space="preserve">泉州经济技术开发区珊雅端鞋服网店</t>
  </si>
  <si>
    <t xml:space="preserve">91350502MA34722C0F</t>
  </si>
  <si>
    <t xml:space="preserve">350506100037494</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495</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经济技术开发区美峰伊箱包网店</t>
  </si>
  <si>
    <t xml:space="preserve">91350502MA34722R36</t>
  </si>
  <si>
    <t xml:space="preserve">350506100037509</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536</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福建省闽华投资发展有限公司</t>
  </si>
  <si>
    <t xml:space="preserve">91350502671918357G</t>
  </si>
  <si>
    <t xml:space="preserve">350503100009658</t>
  </si>
  <si>
    <r>
      <rPr>
        <sz val="11"/>
        <rFont val="Noto Sans"/>
        <family val="2"/>
      </rPr>
      <t xml:space="preserve">泉州经济技术开发区诺林商城</t>
    </r>
    <r>
      <rPr>
        <sz val="11"/>
        <rFont val="微软雅黑"/>
        <family val="2"/>
        <charset val="134"/>
      </rPr>
      <t xml:space="preserve">1</t>
    </r>
    <r>
      <rPr>
        <sz val="11"/>
        <rFont val="Noto Sans"/>
        <family val="2"/>
      </rPr>
      <t xml:space="preserve">号楼</t>
    </r>
    <r>
      <rPr>
        <sz val="11"/>
        <rFont val="微软雅黑"/>
        <family val="2"/>
        <charset val="134"/>
      </rPr>
      <t xml:space="preserve">302</t>
    </r>
    <r>
      <rPr>
        <sz val="11"/>
        <rFont val="Noto Sans"/>
        <family val="2"/>
      </rPr>
      <t xml:space="preserve">房</t>
    </r>
  </si>
  <si>
    <t xml:space="preserve">泉州锦翎贸易有限公司</t>
  </si>
  <si>
    <t xml:space="preserve">91350502MA31U4BK1E</t>
  </si>
  <si>
    <t xml:space="preserve">350506100055370</t>
  </si>
  <si>
    <r>
      <rPr>
        <sz val="11"/>
        <rFont val="Noto Sans"/>
        <family val="2"/>
      </rPr>
      <t xml:space="preserve">福建省泉州经济技术开发区崇宏街</t>
    </r>
    <r>
      <rPr>
        <sz val="11"/>
        <rFont val="微软雅黑"/>
        <family val="2"/>
        <charset val="134"/>
      </rPr>
      <t xml:space="preserve">158</t>
    </r>
    <r>
      <rPr>
        <sz val="11"/>
        <rFont val="Noto Sans"/>
        <family val="2"/>
      </rPr>
      <t xml:space="preserve">号</t>
    </r>
  </si>
  <si>
    <t xml:space="preserve">泉州文超贸易有限公司</t>
  </si>
  <si>
    <t xml:space="preserve">91350502MA33K04K37</t>
  </si>
  <si>
    <t xml:space="preserve">350506100068884</t>
  </si>
  <si>
    <t xml:space="preserve">泉州经济技术开发区飞碟鞋帽店</t>
  </si>
  <si>
    <t xml:space="preserve">91350502MA33FRYE15</t>
  </si>
  <si>
    <t xml:space="preserve">350506100066039</t>
  </si>
  <si>
    <t xml:space="preserve">泉州经济技术开发区伊苏光日用品店</t>
  </si>
  <si>
    <t xml:space="preserve">91350502MA33FRYP1E</t>
  </si>
  <si>
    <t xml:space="preserve">350506100066047</t>
  </si>
  <si>
    <t xml:space="preserve">泉州经济技术开发区青光饰品店</t>
  </si>
  <si>
    <t xml:space="preserve">91350502MA33FT0656</t>
  </si>
  <si>
    <t xml:space="preserve">350506100066055</t>
  </si>
  <si>
    <t xml:space="preserve">泉州经济技术开发区诺米鞋帽店</t>
  </si>
  <si>
    <t xml:space="preserve">91350502MA33HPA93M</t>
  </si>
  <si>
    <t xml:space="preserve">350506100067285</t>
  </si>
  <si>
    <t xml:space="preserve">泉州经济技术开发区闽隆贸易有限公司</t>
  </si>
  <si>
    <t xml:space="preserve">91350502MA33L107XK</t>
  </si>
  <si>
    <t xml:space="preserve">350506100069262</t>
  </si>
  <si>
    <r>
      <rPr>
        <sz val="11"/>
        <rFont val="Noto Sans"/>
        <family val="2"/>
      </rPr>
      <t xml:space="preserve">福建省泉州经济技术开发区德泰路</t>
    </r>
    <r>
      <rPr>
        <sz val="11"/>
        <rFont val="微软雅黑"/>
        <family val="2"/>
        <charset val="134"/>
      </rPr>
      <t xml:space="preserve">2</t>
    </r>
    <r>
      <rPr>
        <sz val="11"/>
        <rFont val="Noto Sans"/>
        <family val="2"/>
      </rPr>
      <t xml:space="preserve">号锦绣江南</t>
    </r>
    <r>
      <rPr>
        <sz val="11"/>
        <rFont val="微软雅黑"/>
        <family val="2"/>
        <charset val="134"/>
      </rPr>
      <t xml:space="preserve">11</t>
    </r>
    <r>
      <rPr>
        <sz val="11"/>
        <rFont val="Noto Sans"/>
        <family val="2"/>
      </rPr>
      <t xml:space="preserve">幢</t>
    </r>
    <r>
      <rPr>
        <sz val="11"/>
        <rFont val="微软雅黑"/>
        <family val="2"/>
        <charset val="134"/>
      </rPr>
      <t xml:space="preserve">1302</t>
    </r>
    <r>
      <rPr>
        <sz val="11"/>
        <rFont val="Noto Sans"/>
        <family val="2"/>
      </rPr>
      <t xml:space="preserve">室</t>
    </r>
  </si>
  <si>
    <t xml:space="preserve">泉州经济技术开发区添富贸易有限公司</t>
  </si>
  <si>
    <t xml:space="preserve">91350502MA33L10W4U</t>
  </si>
  <si>
    <t xml:space="preserve">350506100069279</t>
  </si>
  <si>
    <t xml:space="preserve">泉州市绅逊电子商务有限公司</t>
  </si>
  <si>
    <t xml:space="preserve">91350502MA3323L75X</t>
  </si>
  <si>
    <t xml:space="preserve">350506100062019</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2247</t>
    </r>
    <r>
      <rPr>
        <sz val="11"/>
        <rFont val="Noto Sans"/>
        <family val="2"/>
      </rPr>
      <t xml:space="preserve">号（集群注册）</t>
    </r>
  </si>
  <si>
    <t xml:space="preserve">泉州华商贸易有限公司</t>
  </si>
  <si>
    <t xml:space="preserve">91350502563391930M</t>
  </si>
  <si>
    <t xml:space="preserve">350506100007522</t>
  </si>
  <si>
    <r>
      <rPr>
        <sz val="11"/>
        <rFont val="Noto Sans"/>
        <family val="2"/>
      </rPr>
      <t xml:space="preserve">泉州经济技术开发区玉狮路</t>
    </r>
    <r>
      <rPr>
        <sz val="11"/>
        <rFont val="微软雅黑"/>
        <family val="2"/>
        <charset val="134"/>
      </rPr>
      <t xml:space="preserve">20</t>
    </r>
    <r>
      <rPr>
        <sz val="11"/>
        <rFont val="Noto Sans"/>
        <family val="2"/>
      </rPr>
      <t xml:space="preserve">号二楼</t>
    </r>
  </si>
  <si>
    <t xml:space="preserve">泉州红棉贸易有限公司</t>
  </si>
  <si>
    <t xml:space="preserve">91350502MA2YKWER8F</t>
  </si>
  <si>
    <t xml:space="preserve">350506100051045</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1641</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启遇贸易有限公司</t>
  </si>
  <si>
    <t xml:space="preserve">91350502MA2YKWJ848</t>
  </si>
  <si>
    <t xml:space="preserve">350506100051053</t>
  </si>
  <si>
    <r>
      <rPr>
        <sz val="11"/>
        <rFont val="Noto Sans"/>
        <family val="2"/>
      </rPr>
      <t xml:space="preserve">福建省泉州经济技术开发区吉泰路嘉龙尚都</t>
    </r>
    <r>
      <rPr>
        <sz val="11"/>
        <rFont val="微软雅黑"/>
        <family val="2"/>
        <charset val="134"/>
      </rPr>
      <t xml:space="preserve">2</t>
    </r>
    <r>
      <rPr>
        <sz val="11"/>
        <rFont val="Noto Sans"/>
        <family val="2"/>
      </rPr>
      <t xml:space="preserve">栋</t>
    </r>
    <r>
      <rPr>
        <sz val="11"/>
        <rFont val="微软雅黑"/>
        <family val="2"/>
        <charset val="134"/>
      </rPr>
      <t xml:space="preserve">1912</t>
    </r>
  </si>
  <si>
    <t xml:space="preserve">泉州维光贸易有限公司</t>
  </si>
  <si>
    <t xml:space="preserve">91350502MA2YKWMX8B</t>
  </si>
  <si>
    <t xml:space="preserve">350506100051061</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1639</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经济技术开发区炎龙贸易有限公司</t>
  </si>
  <si>
    <t xml:space="preserve">913505020641419105</t>
  </si>
  <si>
    <t xml:space="preserve">350506100011339</t>
  </si>
  <si>
    <r>
      <rPr>
        <sz val="11"/>
        <rFont val="Noto Sans"/>
        <family val="2"/>
      </rPr>
      <t xml:space="preserve">福建省泉州经济技术开发区德泰路诺林商城</t>
    </r>
    <r>
      <rPr>
        <sz val="11"/>
        <rFont val="微软雅黑"/>
        <family val="2"/>
        <charset val="134"/>
      </rPr>
      <t xml:space="preserve">1</t>
    </r>
    <r>
      <rPr>
        <sz val="11"/>
        <rFont val="Noto Sans"/>
        <family val="2"/>
      </rPr>
      <t xml:space="preserve">号楼</t>
    </r>
    <r>
      <rPr>
        <sz val="11"/>
        <rFont val="微软雅黑"/>
        <family val="2"/>
        <charset val="134"/>
      </rPr>
      <t xml:space="preserve">211</t>
    </r>
    <r>
      <rPr>
        <sz val="11"/>
        <rFont val="Noto Sans"/>
        <family val="2"/>
      </rPr>
      <t xml:space="preserve">店</t>
    </r>
  </si>
  <si>
    <t xml:space="preserve">泉州经济技术开发区白玉语卫浴网店</t>
  </si>
  <si>
    <t xml:space="preserve">91350502MA347HLD03</t>
  </si>
  <si>
    <t xml:space="preserve">350506100038624</t>
  </si>
  <si>
    <r>
      <rPr>
        <sz val="11"/>
        <rFont val="Noto Sans"/>
        <family val="2"/>
      </rPr>
      <t xml:space="preserve">福建省泉州经济技术开发区徳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815</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市清濛装璜广告有限公司</t>
  </si>
  <si>
    <t xml:space="preserve">913505021561178384</t>
  </si>
  <si>
    <t xml:space="preserve">350506100001542</t>
  </si>
  <si>
    <t xml:space="preserve">泉州市清蒙科技工业区勤政楼</t>
  </si>
  <si>
    <t xml:space="preserve">泉州经济技术开发区淮落鞋子网店</t>
  </si>
  <si>
    <t xml:space="preserve">91350502MA348L9Q73</t>
  </si>
  <si>
    <t xml:space="preserve">350506100040524</t>
  </si>
  <si>
    <r>
      <rPr>
        <sz val="11"/>
        <rFont val="Noto Sans"/>
        <family val="2"/>
      </rPr>
      <t xml:space="preserve">福建省泉州经济技术开发区徳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1034</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经济技术开发区国秀弘扬健康咨询有限公司</t>
  </si>
  <si>
    <t xml:space="preserve">91350502MA345U232H</t>
  </si>
  <si>
    <t xml:space="preserve">350506100034582</t>
  </si>
  <si>
    <r>
      <rPr>
        <sz val="11"/>
        <rFont val="Noto Sans"/>
        <family val="2"/>
      </rPr>
      <t xml:space="preserve">福建省泉州经济技术开发区德泰路亿郎商贸城</t>
    </r>
    <r>
      <rPr>
        <sz val="11"/>
        <rFont val="微软雅黑"/>
        <family val="2"/>
        <charset val="134"/>
      </rPr>
      <t xml:space="preserve">217</t>
    </r>
    <r>
      <rPr>
        <sz val="11"/>
        <rFont val="Noto Sans"/>
        <family val="2"/>
      </rPr>
      <t xml:space="preserve">号</t>
    </r>
  </si>
  <si>
    <t xml:space="preserve">泉州市佳酷比电子商务有限公司</t>
  </si>
  <si>
    <t xml:space="preserve">91350502MA344YFG76</t>
  </si>
  <si>
    <t xml:space="preserve">350506100031864</t>
  </si>
  <si>
    <r>
      <rPr>
        <sz val="11"/>
        <rFont val="Noto Sans"/>
        <family val="2"/>
      </rPr>
      <t xml:space="preserve">福建省泉州经济技术开发区徳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229</t>
    </r>
    <r>
      <rPr>
        <sz val="11"/>
        <rFont val="Noto Sans"/>
        <family val="2"/>
      </rPr>
      <t xml:space="preserve">号（集群注册）</t>
    </r>
  </si>
  <si>
    <t xml:space="preserve">泉州经济技术开发区平晟日用品网店</t>
  </si>
  <si>
    <t xml:space="preserve">91350502MA346TJGXX</t>
  </si>
  <si>
    <t xml:space="preserve">350506100036924</t>
  </si>
  <si>
    <r>
      <rPr>
        <sz val="11"/>
        <rFont val="Noto Sans"/>
        <family val="2"/>
      </rPr>
      <t xml:space="preserve">福建省泉州经济技术开发区徳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649</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经济技术开发区呈隆箱包网店</t>
  </si>
  <si>
    <t xml:space="preserve">91350502MA346TK21E</t>
  </si>
  <si>
    <t xml:space="preserve">350506100036932</t>
  </si>
  <si>
    <r>
      <rPr>
        <sz val="11"/>
        <rFont val="Noto Sans"/>
        <family val="2"/>
      </rPr>
      <t xml:space="preserve">福建省泉州经济技术开发区徳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650</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经济技术开发区美眉服饰网店</t>
  </si>
  <si>
    <t xml:space="preserve">91350502MA346TR42M</t>
  </si>
  <si>
    <t xml:space="preserve">350506100036949</t>
  </si>
  <si>
    <r>
      <rPr>
        <sz val="11"/>
        <rFont val="Noto Sans"/>
        <family val="2"/>
      </rPr>
      <t xml:space="preserve">福建省泉州经济技术开发区徳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651</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经济技术开发区雨花思箱包网店</t>
  </si>
  <si>
    <t xml:space="preserve">91350502MA347HLL6W</t>
  </si>
  <si>
    <t xml:space="preserve">350506100038632</t>
  </si>
  <si>
    <r>
      <rPr>
        <sz val="11"/>
        <rFont val="Noto Sans"/>
        <family val="2"/>
      </rPr>
      <t xml:space="preserve">福建省泉州经济技术开发区徳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816</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经济技术开发区围城一男装网店</t>
  </si>
  <si>
    <t xml:space="preserve">91350502MA347HLW65</t>
  </si>
  <si>
    <t xml:space="preserve">350506100038649</t>
  </si>
  <si>
    <r>
      <rPr>
        <sz val="11"/>
        <rFont val="Noto Sans"/>
        <family val="2"/>
      </rPr>
      <t xml:space="preserve">福建省泉州经济技术开发区徳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817</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经济技术开发区银光白化妆品网店</t>
  </si>
  <si>
    <t xml:space="preserve">91350502MA347HJ44T</t>
  </si>
  <si>
    <t xml:space="preserve">350506100038552</t>
  </si>
  <si>
    <r>
      <rPr>
        <sz val="11"/>
        <rFont val="Noto Sans"/>
        <family val="2"/>
      </rPr>
      <t xml:space="preserve">福建省泉州经济技术开发区徳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809</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经济技术开发区水星家卫浴网店</t>
  </si>
  <si>
    <t xml:space="preserve">91350502MA347HJD8G</t>
  </si>
  <si>
    <t xml:space="preserve">350506100038569</t>
  </si>
  <si>
    <r>
      <rPr>
        <sz val="11"/>
        <rFont val="Noto Sans"/>
        <family val="2"/>
      </rPr>
      <t xml:space="preserve">福建省泉州经济技术开发区徳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810</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经济技术开发区南翔里箱包网店</t>
  </si>
  <si>
    <t xml:space="preserve">91350502MA347HJW3G</t>
  </si>
  <si>
    <t xml:space="preserve">350506100038577</t>
  </si>
  <si>
    <r>
      <rPr>
        <sz val="11"/>
        <rFont val="Noto Sans"/>
        <family val="2"/>
      </rPr>
      <t xml:space="preserve">福建省泉州经济技术开发区徳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811</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经济技术开发区金信荣电器网店</t>
  </si>
  <si>
    <t xml:space="preserve">91350502MA345A9P23</t>
  </si>
  <si>
    <t xml:space="preserve">350506100032476</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298</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经济技术开发区西斯海户外用品网店</t>
  </si>
  <si>
    <t xml:space="preserve">91350502MA347HKK1N</t>
  </si>
  <si>
    <t xml:space="preserve">350506100038593</t>
  </si>
  <si>
    <r>
      <rPr>
        <sz val="11"/>
        <rFont val="Noto Sans"/>
        <family val="2"/>
      </rPr>
      <t xml:space="preserve">福建省泉州经济技术开发区徳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812</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经济技术开发区百耀鞋服网店</t>
  </si>
  <si>
    <t xml:space="preserve">91350502MA3488M608</t>
  </si>
  <si>
    <t xml:space="preserve">350506100039859</t>
  </si>
  <si>
    <r>
      <rPr>
        <sz val="11"/>
        <rFont val="Noto Sans"/>
        <family val="2"/>
      </rPr>
      <t xml:space="preserve">福建省泉州经济技术开发区徳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915</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市馨惠电子商务有限公司</t>
  </si>
  <si>
    <t xml:space="preserve">91350502MA348YP287</t>
  </si>
  <si>
    <t xml:space="preserve">350506100041381</t>
  </si>
  <si>
    <r>
      <rPr>
        <sz val="11"/>
        <rFont val="Noto Sans"/>
        <family val="2"/>
      </rPr>
      <t xml:space="preserve">福建省泉州经济技术开发区德泰路金盾小区</t>
    </r>
    <r>
      <rPr>
        <sz val="11"/>
        <rFont val="微软雅黑"/>
        <family val="2"/>
        <charset val="134"/>
      </rPr>
      <t xml:space="preserve">15</t>
    </r>
    <r>
      <rPr>
        <sz val="11"/>
        <rFont val="Noto Sans"/>
        <family val="2"/>
      </rPr>
      <t xml:space="preserve">栋</t>
    </r>
    <r>
      <rPr>
        <sz val="11"/>
        <rFont val="微软雅黑"/>
        <family val="2"/>
        <charset val="134"/>
      </rPr>
      <t xml:space="preserve">405</t>
    </r>
    <r>
      <rPr>
        <sz val="11"/>
        <rFont val="Noto Sans"/>
        <family val="2"/>
      </rPr>
      <t xml:space="preserve">室</t>
    </r>
  </si>
  <si>
    <t xml:space="preserve">泉州市朗明商贸有限公司</t>
  </si>
  <si>
    <t xml:space="preserve">91350502315713099T</t>
  </si>
  <si>
    <t xml:space="preserve">350506100026880</t>
  </si>
  <si>
    <r>
      <rPr>
        <sz val="11"/>
        <rFont val="Noto Sans"/>
        <family val="2"/>
      </rPr>
      <t xml:space="preserve">福建省泉州经济技术开发区德泰路新城旺角</t>
    </r>
    <r>
      <rPr>
        <sz val="11"/>
        <rFont val="微软雅黑"/>
        <family val="2"/>
        <charset val="134"/>
      </rPr>
      <t xml:space="preserve">1</t>
    </r>
    <r>
      <rPr>
        <sz val="11"/>
        <rFont val="Noto Sans"/>
        <family val="2"/>
      </rPr>
      <t xml:space="preserve">号楼</t>
    </r>
    <r>
      <rPr>
        <sz val="11"/>
        <rFont val="微软雅黑"/>
        <family val="2"/>
        <charset val="134"/>
      </rPr>
      <t xml:space="preserve">6C05#</t>
    </r>
  </si>
  <si>
    <t xml:space="preserve">泉州市百浩箱包有限公司</t>
  </si>
  <si>
    <t xml:space="preserve">91350582MA2XT4X26Q</t>
  </si>
  <si>
    <t xml:space="preserve">350582100433148</t>
  </si>
  <si>
    <r>
      <rPr>
        <sz val="11"/>
        <rFont val="Noto Sans"/>
        <family val="2"/>
      </rPr>
      <t xml:space="preserve">福建省泉州经济技术开发区崇荣街</t>
    </r>
    <r>
      <rPr>
        <sz val="11"/>
        <rFont val="微软雅黑"/>
        <family val="2"/>
        <charset val="134"/>
      </rPr>
      <t xml:space="preserve">18</t>
    </r>
    <r>
      <rPr>
        <sz val="11"/>
        <rFont val="Noto Sans"/>
        <family val="2"/>
      </rPr>
      <t xml:space="preserve">号溪源</t>
    </r>
    <r>
      <rPr>
        <sz val="11"/>
        <rFont val="微软雅黑"/>
        <family val="2"/>
        <charset val="134"/>
      </rPr>
      <t xml:space="preserve">(</t>
    </r>
    <r>
      <rPr>
        <sz val="11"/>
        <rFont val="Noto Sans"/>
        <family val="2"/>
      </rPr>
      <t xml:space="preserve">福建</t>
    </r>
    <r>
      <rPr>
        <sz val="11"/>
        <rFont val="微软雅黑"/>
        <family val="2"/>
        <charset val="134"/>
      </rPr>
      <t xml:space="preserve">)</t>
    </r>
    <r>
      <rPr>
        <sz val="11"/>
        <rFont val="Noto Sans"/>
        <family val="2"/>
      </rPr>
      <t xml:space="preserve">精密模具发展有限公司</t>
    </r>
    <r>
      <rPr>
        <sz val="11"/>
        <rFont val="微软雅黑"/>
        <family val="2"/>
        <charset val="134"/>
      </rPr>
      <t xml:space="preserve">2</t>
    </r>
    <r>
      <rPr>
        <sz val="11"/>
        <rFont val="Noto Sans"/>
        <family val="2"/>
      </rPr>
      <t xml:space="preserve">号厂房第</t>
    </r>
    <r>
      <rPr>
        <sz val="11"/>
        <rFont val="微软雅黑"/>
        <family val="2"/>
        <charset val="134"/>
      </rPr>
      <t xml:space="preserve">3</t>
    </r>
    <r>
      <rPr>
        <sz val="11"/>
        <rFont val="Noto Sans"/>
        <family val="2"/>
      </rPr>
      <t xml:space="preserve">层</t>
    </r>
  </si>
  <si>
    <t xml:space="preserve">泉州经济技术开发区福七服装店</t>
  </si>
  <si>
    <t xml:space="preserve">91350502MA8RMFDE4U</t>
  </si>
  <si>
    <t xml:space="preserve">350506100079712</t>
  </si>
  <si>
    <r>
      <rPr>
        <sz val="11"/>
        <rFont val="Noto Sans"/>
        <family val="2"/>
      </rPr>
      <t xml:space="preserve">福建省泉州经济技术开发区德泰路</t>
    </r>
    <r>
      <rPr>
        <sz val="11"/>
        <rFont val="微软雅黑"/>
        <family val="2"/>
        <charset val="134"/>
      </rPr>
      <t xml:space="preserve">1</t>
    </r>
    <r>
      <rPr>
        <sz val="11"/>
        <rFont val="Noto Sans"/>
        <family val="2"/>
      </rPr>
      <t xml:space="preserve">号诺林商城</t>
    </r>
    <r>
      <rPr>
        <sz val="11"/>
        <rFont val="微软雅黑"/>
        <family val="2"/>
        <charset val="134"/>
      </rPr>
      <t xml:space="preserve">2</t>
    </r>
    <r>
      <rPr>
        <sz val="11"/>
        <rFont val="Noto Sans"/>
        <family val="2"/>
      </rPr>
      <t xml:space="preserve">座</t>
    </r>
    <r>
      <rPr>
        <sz val="11"/>
        <rFont val="微软雅黑"/>
        <family val="2"/>
        <charset val="134"/>
      </rPr>
      <t xml:space="preserve">323</t>
    </r>
    <r>
      <rPr>
        <sz val="11"/>
        <rFont val="Noto Sans"/>
        <family val="2"/>
      </rPr>
      <t xml:space="preserve">号</t>
    </r>
  </si>
  <si>
    <t xml:space="preserve">泉州经济技术开发区歌伟饰品店</t>
  </si>
  <si>
    <t xml:space="preserve">91350502MA34K94W7G</t>
  </si>
  <si>
    <t xml:space="preserve">350506100073974</t>
  </si>
  <si>
    <r>
      <rPr>
        <sz val="11"/>
        <rFont val="Noto Sans"/>
        <family val="2"/>
      </rPr>
      <t xml:space="preserve">福建省泉州经济技术开发区德泰路锦绣江南</t>
    </r>
    <r>
      <rPr>
        <sz val="11"/>
        <rFont val="微软雅黑"/>
        <family val="2"/>
        <charset val="134"/>
      </rPr>
      <t xml:space="preserve">11</t>
    </r>
    <r>
      <rPr>
        <sz val="11"/>
        <rFont val="Noto Sans"/>
        <family val="2"/>
      </rPr>
      <t xml:space="preserve">栋</t>
    </r>
    <r>
      <rPr>
        <sz val="11"/>
        <rFont val="微软雅黑"/>
        <family val="2"/>
        <charset val="134"/>
      </rPr>
      <t xml:space="preserve">907</t>
    </r>
    <r>
      <rPr>
        <sz val="11"/>
        <rFont val="Noto Sans"/>
        <family val="2"/>
      </rPr>
      <t xml:space="preserve">室</t>
    </r>
  </si>
  <si>
    <t xml:space="preserve">泉州经济技术开发区歌奥鞋帽店</t>
  </si>
  <si>
    <t xml:space="preserve">91350502MA34K9595C</t>
  </si>
  <si>
    <t xml:space="preserve">350506100073982</t>
  </si>
  <si>
    <t xml:space="preserve">泉州经济技术开发区歌辉箱包店</t>
  </si>
  <si>
    <t xml:space="preserve">91350502MA34K95E6L</t>
  </si>
  <si>
    <t xml:space="preserve">350506100073999</t>
  </si>
  <si>
    <t xml:space="preserve">泉州经济技术开发区祥威日用品店</t>
  </si>
  <si>
    <t xml:space="preserve">91350502MA8RM0DGXY</t>
  </si>
  <si>
    <t xml:space="preserve">350506100079552</t>
  </si>
  <si>
    <r>
      <rPr>
        <sz val="11"/>
        <rFont val="Noto Sans"/>
        <family val="2"/>
      </rPr>
      <t xml:space="preserve">福建省泉州经济技术开发区德泰路</t>
    </r>
    <r>
      <rPr>
        <sz val="11"/>
        <rFont val="微软雅黑"/>
        <family val="2"/>
        <charset val="134"/>
      </rPr>
      <t xml:space="preserve">1</t>
    </r>
    <r>
      <rPr>
        <sz val="11"/>
        <rFont val="Noto Sans"/>
        <family val="2"/>
      </rPr>
      <t xml:space="preserve">号诺林商城</t>
    </r>
    <r>
      <rPr>
        <sz val="11"/>
        <rFont val="微软雅黑"/>
        <family val="2"/>
        <charset val="134"/>
      </rPr>
      <t xml:space="preserve">2</t>
    </r>
    <r>
      <rPr>
        <sz val="11"/>
        <rFont val="Noto Sans"/>
        <family val="2"/>
      </rPr>
      <t xml:space="preserve">座</t>
    </r>
    <r>
      <rPr>
        <sz val="11"/>
        <rFont val="微软雅黑"/>
        <family val="2"/>
        <charset val="134"/>
      </rPr>
      <t xml:space="preserve">326</t>
    </r>
    <r>
      <rPr>
        <sz val="11"/>
        <rFont val="Noto Sans"/>
        <family val="2"/>
      </rPr>
      <t xml:space="preserve">号</t>
    </r>
  </si>
  <si>
    <t xml:space="preserve">泉州经济技术开发区祥汉鞋帽店</t>
  </si>
  <si>
    <t xml:space="preserve">91350502MA8RM0F52B</t>
  </si>
  <si>
    <t xml:space="preserve">350506100079569</t>
  </si>
  <si>
    <t xml:space="preserve">泉州经济技术开发区祥景箱包店</t>
  </si>
  <si>
    <t xml:space="preserve">91350502MA8RM0G837</t>
  </si>
  <si>
    <t xml:space="preserve">350506100079577</t>
  </si>
  <si>
    <t xml:space="preserve">泉州经济技术开发区达六鞋帽店</t>
  </si>
  <si>
    <t xml:space="preserve">91350502MA8RMGE17L</t>
  </si>
  <si>
    <t xml:space="preserve">350506100079770</t>
  </si>
  <si>
    <t xml:space="preserve">泉州经济技术开发区达七服装店</t>
  </si>
  <si>
    <t xml:space="preserve">91350502MA8RMGEB95</t>
  </si>
  <si>
    <t xml:space="preserve">350506100079788</t>
  </si>
  <si>
    <t xml:space="preserve">泉州经济技术开发区福博服装店</t>
  </si>
  <si>
    <t xml:space="preserve">91350502MA8RMFC97A</t>
  </si>
  <si>
    <t xml:space="preserve">350506100079704</t>
  </si>
  <si>
    <t xml:space="preserve">泉州经济技术开发区福三鞋帽店</t>
  </si>
  <si>
    <t xml:space="preserve">91350502MA8RMFXU2X</t>
  </si>
  <si>
    <t xml:space="preserve">350506100079729</t>
  </si>
  <si>
    <t xml:space="preserve">泉州经济技术开发区达九服装店</t>
  </si>
  <si>
    <t xml:space="preserve">91350502MA8RMFYU99</t>
  </si>
  <si>
    <t xml:space="preserve">350506100079737</t>
  </si>
  <si>
    <t xml:space="preserve">福建杰利诺网络科技有限公司</t>
  </si>
  <si>
    <t xml:space="preserve">91350502MA8RMJPB7G</t>
  </si>
  <si>
    <t xml:space="preserve">350506100079815</t>
  </si>
  <si>
    <r>
      <rPr>
        <sz val="11"/>
        <rFont val="Noto Sans"/>
        <family val="2"/>
      </rPr>
      <t xml:space="preserve">福建省泉州经济技术开发区崇亨街</t>
    </r>
    <r>
      <rPr>
        <sz val="11"/>
        <rFont val="微软雅黑"/>
        <family val="2"/>
        <charset val="134"/>
      </rPr>
      <t xml:space="preserve">3</t>
    </r>
    <r>
      <rPr>
        <sz val="11"/>
        <rFont val="Noto Sans"/>
        <family val="2"/>
      </rPr>
      <t xml:space="preserve">号</t>
    </r>
    <r>
      <rPr>
        <sz val="11"/>
        <rFont val="微软雅黑"/>
        <family val="2"/>
        <charset val="134"/>
      </rPr>
      <t xml:space="preserve">2</t>
    </r>
    <r>
      <rPr>
        <sz val="11"/>
        <rFont val="Noto Sans"/>
        <family val="2"/>
      </rPr>
      <t xml:space="preserve">楼（金盾商住花苑店面）</t>
    </r>
  </si>
  <si>
    <t xml:space="preserve">泉州经济技术开发区达三日用品店</t>
  </si>
  <si>
    <t xml:space="preserve">91350502MA8RMGDC0L</t>
  </si>
  <si>
    <t xml:space="preserve">350506100079753</t>
  </si>
  <si>
    <t xml:space="preserve">泉州经济技术开发区祥表服装店</t>
  </si>
  <si>
    <t xml:space="preserve">91350502MA8RM0BW8Y</t>
  </si>
  <si>
    <t xml:space="preserve">350506100079536</t>
  </si>
  <si>
    <t xml:space="preserve">泉州经济技术开发区荣念钟表店</t>
  </si>
  <si>
    <t xml:space="preserve">91350502MA8RM0962A</t>
  </si>
  <si>
    <t xml:space="preserve">350506100079528</t>
  </si>
  <si>
    <t xml:space="preserve">泉州经济技术开发区福凯鞋帽店</t>
  </si>
  <si>
    <t xml:space="preserve">91350502MA8RMDWX55</t>
  </si>
  <si>
    <t xml:space="preserve">350506100079673</t>
  </si>
  <si>
    <t xml:space="preserve">泉州经济技术开发区宇千箱包店</t>
  </si>
  <si>
    <t xml:space="preserve">91350502MA8RMF6Q8T</t>
  </si>
  <si>
    <t xml:space="preserve">350506100079681</t>
  </si>
  <si>
    <t xml:space="preserve">泉州凯胜驾驶员培训有限公司</t>
  </si>
  <si>
    <t xml:space="preserve">91350502MA8UM6427R</t>
  </si>
  <si>
    <t xml:space="preserve">350506100086195</t>
  </si>
  <si>
    <r>
      <rPr>
        <sz val="11"/>
        <rFont val="Noto Sans"/>
        <family val="2"/>
      </rPr>
      <t xml:space="preserve">福建省泉州经济技术开发区德泰路</t>
    </r>
    <r>
      <rPr>
        <sz val="11"/>
        <rFont val="微软雅黑"/>
        <family val="2"/>
        <charset val="134"/>
      </rPr>
      <t xml:space="preserve">522</t>
    </r>
    <r>
      <rPr>
        <sz val="11"/>
        <rFont val="Noto Sans"/>
        <family val="2"/>
      </rPr>
      <t xml:space="preserve">号</t>
    </r>
  </si>
  <si>
    <t xml:space="preserve">泉州市全易配送服务有限公司</t>
  </si>
  <si>
    <t xml:space="preserve">91350502MA8UP4UE17</t>
  </si>
  <si>
    <t xml:space="preserve">350506100086494</t>
  </si>
  <si>
    <r>
      <rPr>
        <sz val="11"/>
        <rFont val="Noto Sans"/>
        <family val="2"/>
      </rPr>
      <t xml:space="preserve">福建省泉州经济技术开发区德泰路</t>
    </r>
    <r>
      <rPr>
        <sz val="11"/>
        <rFont val="微软雅黑"/>
        <family val="2"/>
        <charset val="134"/>
      </rPr>
      <t xml:space="preserve">2</t>
    </r>
    <r>
      <rPr>
        <sz val="11"/>
        <rFont val="Noto Sans"/>
        <family val="2"/>
      </rPr>
      <t xml:space="preserve">号锦绣江南</t>
    </r>
    <r>
      <rPr>
        <sz val="11"/>
        <rFont val="微软雅黑"/>
        <family val="2"/>
        <charset val="134"/>
      </rPr>
      <t xml:space="preserve">12</t>
    </r>
    <r>
      <rPr>
        <sz val="11"/>
        <rFont val="Noto Sans"/>
        <family val="2"/>
      </rPr>
      <t xml:space="preserve">幢</t>
    </r>
    <r>
      <rPr>
        <sz val="11"/>
        <rFont val="微软雅黑"/>
        <family val="2"/>
        <charset val="134"/>
      </rPr>
      <t xml:space="preserve">301</t>
    </r>
    <r>
      <rPr>
        <sz val="11"/>
        <rFont val="Noto Sans"/>
        <family val="2"/>
      </rPr>
      <t xml:space="preserve">室</t>
    </r>
  </si>
  <si>
    <t xml:space="preserve">泉州坤众贸易有限公司</t>
  </si>
  <si>
    <t xml:space="preserve">91350502MAC58XKR52</t>
  </si>
  <si>
    <t xml:space="preserve">350506110048210</t>
  </si>
  <si>
    <r>
      <rPr>
        <sz val="11"/>
        <rFont val="Noto Sans"/>
        <family val="2"/>
      </rPr>
      <t xml:space="preserve">福建省泉州经济技术开发区德泰路</t>
    </r>
    <r>
      <rPr>
        <sz val="11"/>
        <rFont val="微软雅黑"/>
        <family val="2"/>
        <charset val="134"/>
      </rPr>
      <t xml:space="preserve">1</t>
    </r>
    <r>
      <rPr>
        <sz val="11"/>
        <rFont val="Noto Sans"/>
        <family val="2"/>
      </rPr>
      <t xml:space="preserve">号诺林商城</t>
    </r>
    <r>
      <rPr>
        <sz val="11"/>
        <rFont val="微软雅黑"/>
        <family val="2"/>
        <charset val="134"/>
      </rPr>
      <t xml:space="preserve">3</t>
    </r>
    <r>
      <rPr>
        <sz val="11"/>
        <rFont val="Noto Sans"/>
        <family val="2"/>
      </rPr>
      <t xml:space="preserve">座</t>
    </r>
    <r>
      <rPr>
        <sz val="11"/>
        <rFont val="微软雅黑"/>
        <family val="2"/>
        <charset val="134"/>
      </rPr>
      <t xml:space="preserve">107</t>
    </r>
    <r>
      <rPr>
        <sz val="11"/>
        <rFont val="Noto Sans"/>
        <family val="2"/>
      </rPr>
      <t xml:space="preserve">号店</t>
    </r>
  </si>
  <si>
    <t xml:space="preserve">泉州市莉桦口腔门诊有限公司</t>
  </si>
  <si>
    <t xml:space="preserve">91350502MAC5FP3N0F</t>
  </si>
  <si>
    <t xml:space="preserve">350506110052600</t>
  </si>
  <si>
    <r>
      <rPr>
        <sz val="11"/>
        <rFont val="Noto Sans"/>
        <family val="2"/>
      </rPr>
      <t xml:space="preserve">福建省泉州经济技术开发区崇顺街</t>
    </r>
    <r>
      <rPr>
        <sz val="11"/>
        <rFont val="微软雅黑"/>
        <family val="2"/>
        <charset val="134"/>
      </rPr>
      <t xml:space="preserve">54</t>
    </r>
    <r>
      <rPr>
        <sz val="11"/>
        <rFont val="Noto Sans"/>
        <family val="2"/>
      </rPr>
      <t xml:space="preserve">号</t>
    </r>
  </si>
  <si>
    <t xml:space="preserve">福建省禾埔农业发展有限公司</t>
  </si>
  <si>
    <t xml:space="preserve">91350502MA3453A560</t>
  </si>
  <si>
    <t xml:space="preserve">350502100154393</t>
  </si>
  <si>
    <r>
      <rPr>
        <sz val="11"/>
        <rFont val="Noto Sans"/>
        <family val="2"/>
      </rPr>
      <t xml:space="preserve">福建省泉州经济技术开发区吉泰路</t>
    </r>
    <r>
      <rPr>
        <sz val="11"/>
        <rFont val="微软雅黑"/>
        <family val="2"/>
        <charset val="134"/>
      </rPr>
      <t xml:space="preserve">577</t>
    </r>
    <r>
      <rPr>
        <sz val="11"/>
        <rFont val="Noto Sans"/>
        <family val="2"/>
      </rPr>
      <t xml:space="preserve">号圣弗兰商务中心第</t>
    </r>
    <r>
      <rPr>
        <sz val="11"/>
        <rFont val="微软雅黑"/>
        <family val="2"/>
        <charset val="134"/>
      </rPr>
      <t xml:space="preserve">F</t>
    </r>
    <r>
      <rPr>
        <sz val="11"/>
        <rFont val="Noto Sans"/>
        <family val="2"/>
      </rPr>
      <t xml:space="preserve">栋</t>
    </r>
    <r>
      <rPr>
        <sz val="11"/>
        <rFont val="微软雅黑"/>
        <family val="2"/>
        <charset val="134"/>
      </rPr>
      <t xml:space="preserve">2</t>
    </r>
    <r>
      <rPr>
        <sz val="11"/>
        <rFont val="Noto Sans"/>
        <family val="2"/>
      </rPr>
      <t xml:space="preserve">层</t>
    </r>
    <r>
      <rPr>
        <sz val="11"/>
        <rFont val="微软雅黑"/>
        <family val="2"/>
        <charset val="134"/>
      </rPr>
      <t xml:space="preserve">B1</t>
    </r>
  </si>
  <si>
    <t xml:space="preserve">泉州经济技术开发区飞乐商贸有限公司</t>
  </si>
  <si>
    <t xml:space="preserve">913505026919035662</t>
  </si>
  <si>
    <t xml:space="preserve">350505100014360</t>
  </si>
  <si>
    <r>
      <rPr>
        <sz val="11"/>
        <rFont val="Noto Sans"/>
        <family val="2"/>
      </rPr>
      <t xml:space="preserve">福建省泉州经济技术开发区崇顺街</t>
    </r>
    <r>
      <rPr>
        <sz val="11"/>
        <rFont val="微软雅黑"/>
        <family val="2"/>
        <charset val="134"/>
      </rPr>
      <t xml:space="preserve">260</t>
    </r>
    <r>
      <rPr>
        <sz val="11"/>
        <rFont val="Noto Sans"/>
        <family val="2"/>
      </rPr>
      <t xml:space="preserve">号五楼</t>
    </r>
  </si>
  <si>
    <t xml:space="preserve">泉州若亚方舟汽车贸易有限公司</t>
  </si>
  <si>
    <t xml:space="preserve">913505023155037454</t>
  </si>
  <si>
    <t xml:space="preserve">350581100148083</t>
  </si>
  <si>
    <r>
      <rPr>
        <sz val="11"/>
        <rFont val="Noto Sans"/>
        <family val="2"/>
      </rPr>
      <t xml:space="preserve">福建省泉州经济技术开发区迎宾大道鸿盛汽车城</t>
    </r>
    <r>
      <rPr>
        <sz val="11"/>
        <rFont val="微软雅黑"/>
        <family val="2"/>
        <charset val="134"/>
      </rPr>
      <t xml:space="preserve">2</t>
    </r>
    <r>
      <rPr>
        <sz val="11"/>
        <rFont val="Noto Sans"/>
        <family val="2"/>
      </rPr>
      <t xml:space="preserve">号展厅</t>
    </r>
    <r>
      <rPr>
        <sz val="11"/>
        <rFont val="微软雅黑"/>
        <family val="2"/>
        <charset val="134"/>
      </rPr>
      <t xml:space="preserve">203</t>
    </r>
    <r>
      <rPr>
        <sz val="11"/>
        <rFont val="Noto Sans"/>
        <family val="2"/>
      </rPr>
      <t xml:space="preserve">号店</t>
    </r>
  </si>
  <si>
    <t xml:space="preserve">福建铭航贸易有限公司</t>
  </si>
  <si>
    <t xml:space="preserve">91350502MA3274PY0J</t>
  </si>
  <si>
    <t xml:space="preserve">350506100057003</t>
  </si>
  <si>
    <r>
      <rPr>
        <sz val="11"/>
        <rFont val="Noto Sans"/>
        <family val="2"/>
      </rPr>
      <t xml:space="preserve">福建省泉州经济技术开发区雅泰路中意集团</t>
    </r>
    <r>
      <rPr>
        <sz val="11"/>
        <rFont val="微软雅黑"/>
        <family val="2"/>
        <charset val="134"/>
      </rPr>
      <t xml:space="preserve">415</t>
    </r>
    <r>
      <rPr>
        <sz val="11"/>
        <rFont val="Noto Sans"/>
        <family val="2"/>
      </rPr>
      <t xml:space="preserve">号</t>
    </r>
  </si>
  <si>
    <t xml:space="preserve">泉州汇村贸易有限公司</t>
  </si>
  <si>
    <t xml:space="preserve">91350502MA32LLK62H</t>
  </si>
  <si>
    <t xml:space="preserve">350506100059540</t>
  </si>
  <si>
    <r>
      <rPr>
        <sz val="11"/>
        <rFont val="Noto Sans"/>
        <family val="2"/>
      </rPr>
      <t xml:space="preserve">福建省泉州经济技术开发区崇益街</t>
    </r>
    <r>
      <rPr>
        <sz val="11"/>
        <rFont val="微软雅黑"/>
        <family val="2"/>
        <charset val="134"/>
      </rPr>
      <t xml:space="preserve">84</t>
    </r>
    <r>
      <rPr>
        <sz val="11"/>
        <rFont val="Noto Sans"/>
        <family val="2"/>
      </rPr>
      <t xml:space="preserve">号</t>
    </r>
    <r>
      <rPr>
        <sz val="11"/>
        <rFont val="微软雅黑"/>
        <family val="2"/>
        <charset val="134"/>
      </rPr>
      <t xml:space="preserve">B304</t>
    </r>
    <r>
      <rPr>
        <sz val="11"/>
        <rFont val="Noto Sans"/>
        <family val="2"/>
      </rPr>
      <t xml:space="preserve">室</t>
    </r>
  </si>
  <si>
    <t xml:space="preserve">泉州市一五四七商贸有限公司</t>
  </si>
  <si>
    <t xml:space="preserve">91350503345155809H</t>
  </si>
  <si>
    <t xml:space="preserve">350503100189486</t>
  </si>
  <si>
    <r>
      <rPr>
        <sz val="11"/>
        <rFont val="Noto Sans"/>
        <family val="2"/>
      </rPr>
      <t xml:space="preserve">福建省泉州经济技术开发区德泰路</t>
    </r>
    <r>
      <rPr>
        <sz val="11"/>
        <rFont val="微软雅黑"/>
        <family val="2"/>
        <charset val="134"/>
      </rPr>
      <t xml:space="preserve">2</t>
    </r>
    <r>
      <rPr>
        <sz val="11"/>
        <rFont val="Noto Sans"/>
        <family val="2"/>
      </rPr>
      <t xml:space="preserve">号锦绣江南</t>
    </r>
    <r>
      <rPr>
        <sz val="11"/>
        <rFont val="微软雅黑"/>
        <family val="2"/>
        <charset val="134"/>
      </rPr>
      <t xml:space="preserve">1</t>
    </r>
    <r>
      <rPr>
        <sz val="11"/>
        <rFont val="Noto Sans"/>
        <family val="2"/>
      </rPr>
      <t xml:space="preserve">栋</t>
    </r>
    <r>
      <rPr>
        <sz val="11"/>
        <rFont val="微软雅黑"/>
        <family val="2"/>
        <charset val="134"/>
      </rPr>
      <t xml:space="preserve">2</t>
    </r>
    <r>
      <rPr>
        <sz val="11"/>
        <rFont val="Noto Sans"/>
        <family val="2"/>
      </rPr>
      <t xml:space="preserve">楼</t>
    </r>
    <r>
      <rPr>
        <sz val="11"/>
        <rFont val="微软雅黑"/>
        <family val="2"/>
        <charset val="134"/>
      </rPr>
      <t xml:space="preserve">201</t>
    </r>
    <r>
      <rPr>
        <sz val="11"/>
        <rFont val="Noto Sans"/>
        <family val="2"/>
      </rPr>
      <t xml:space="preserve">室</t>
    </r>
  </si>
  <si>
    <t xml:space="preserve">骄德（福建）进出口贸易有限公司</t>
  </si>
  <si>
    <t xml:space="preserve">91350502678468256W</t>
  </si>
  <si>
    <t xml:space="preserve">350583100051124</t>
  </si>
  <si>
    <r>
      <rPr>
        <sz val="11"/>
        <rFont val="Noto Sans"/>
        <family val="2"/>
      </rPr>
      <t xml:space="preserve">泉州经济技术开发区德泰路锦绣江南</t>
    </r>
    <r>
      <rPr>
        <sz val="11"/>
        <rFont val="微软雅黑"/>
        <family val="2"/>
        <charset val="134"/>
      </rPr>
      <t xml:space="preserve">8</t>
    </r>
    <r>
      <rPr>
        <sz val="11"/>
        <rFont val="Noto Sans"/>
        <family val="2"/>
      </rPr>
      <t xml:space="preserve">号楼</t>
    </r>
    <r>
      <rPr>
        <sz val="11"/>
        <rFont val="微软雅黑"/>
        <family val="2"/>
        <charset val="134"/>
      </rPr>
      <t xml:space="preserve">1702</t>
    </r>
    <r>
      <rPr>
        <sz val="11"/>
        <rFont val="Noto Sans"/>
        <family val="2"/>
      </rPr>
      <t xml:space="preserve">室</t>
    </r>
  </si>
  <si>
    <t xml:space="preserve">泉州经济技术开发区云光箱包店</t>
  </si>
  <si>
    <t xml:space="preserve">91350502MA33FT866N</t>
  </si>
  <si>
    <t xml:space="preserve">350506100066063</t>
  </si>
  <si>
    <t xml:space="preserve">福建铁工机智能机器人有限公司</t>
  </si>
  <si>
    <t xml:space="preserve">9135050231557536XE</t>
  </si>
  <si>
    <t xml:space="preserve">350506100025321</t>
  </si>
  <si>
    <r>
      <rPr>
        <sz val="11"/>
        <rFont val="Noto Sans"/>
        <family val="2"/>
      </rPr>
      <t xml:space="preserve">福建省泉州经济技术开发区崇宏街</t>
    </r>
    <r>
      <rPr>
        <sz val="11"/>
        <rFont val="微软雅黑"/>
        <family val="2"/>
        <charset val="134"/>
      </rPr>
      <t xml:space="preserve">388</t>
    </r>
    <r>
      <rPr>
        <sz val="11"/>
        <rFont val="Noto Sans"/>
        <family val="2"/>
      </rPr>
      <t xml:space="preserve">号厂房二楼</t>
    </r>
  </si>
  <si>
    <t xml:space="preserve">泉州经济技术开发区真丝奇鞋服网店</t>
  </si>
  <si>
    <t xml:space="preserve">91350502MA34AGUEXM</t>
  </si>
  <si>
    <t xml:space="preserve">350506100044226</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1374</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市合众投资发展有限公司</t>
  </si>
  <si>
    <t xml:space="preserve">91350502669252621W</t>
  </si>
  <si>
    <t xml:space="preserve">350506100001036</t>
  </si>
  <si>
    <r>
      <rPr>
        <sz val="11"/>
        <rFont val="Noto Sans"/>
        <family val="2"/>
      </rPr>
      <t xml:space="preserve">泉州经济技术开发区德泰路新城旺角</t>
    </r>
    <r>
      <rPr>
        <sz val="11"/>
        <rFont val="微软雅黑"/>
        <family val="2"/>
        <charset val="134"/>
      </rPr>
      <t xml:space="preserve">2</t>
    </r>
    <r>
      <rPr>
        <sz val="11"/>
        <rFont val="Noto Sans"/>
        <family val="2"/>
      </rPr>
      <t xml:space="preserve">幢</t>
    </r>
    <r>
      <rPr>
        <sz val="11"/>
        <rFont val="微软雅黑"/>
        <family val="2"/>
        <charset val="134"/>
      </rPr>
      <t xml:space="preserve">7</t>
    </r>
    <r>
      <rPr>
        <sz val="11"/>
        <rFont val="Noto Sans"/>
        <family val="2"/>
      </rPr>
      <t xml:space="preserve">单元</t>
    </r>
    <r>
      <rPr>
        <sz val="11"/>
        <rFont val="微软雅黑"/>
        <family val="2"/>
        <charset val="134"/>
      </rPr>
      <t xml:space="preserve">703</t>
    </r>
    <r>
      <rPr>
        <sz val="11"/>
        <rFont val="Noto Sans"/>
        <family val="2"/>
      </rPr>
      <t xml:space="preserve">室</t>
    </r>
  </si>
  <si>
    <t xml:space="preserve">泉州市裕发轮胎贸易有限公司</t>
  </si>
  <si>
    <t xml:space="preserve">91350502MA2XPLBJXT</t>
  </si>
  <si>
    <t xml:space="preserve">350506100045430</t>
  </si>
  <si>
    <r>
      <rPr>
        <sz val="11"/>
        <rFont val="Noto Sans"/>
        <family val="2"/>
      </rPr>
      <t xml:space="preserve">福建省泉州经济技术开发区德泰路锦绣江南</t>
    </r>
    <r>
      <rPr>
        <sz val="11"/>
        <rFont val="微软雅黑"/>
        <family val="2"/>
        <charset val="134"/>
      </rPr>
      <t xml:space="preserve">5B</t>
    </r>
    <r>
      <rPr>
        <sz val="11"/>
        <rFont val="Noto Sans"/>
        <family val="2"/>
      </rPr>
      <t xml:space="preserve">幢</t>
    </r>
    <r>
      <rPr>
        <sz val="11"/>
        <rFont val="微软雅黑"/>
        <family val="2"/>
        <charset val="134"/>
      </rPr>
      <t xml:space="preserve">21</t>
    </r>
    <r>
      <rPr>
        <sz val="11"/>
        <rFont val="Noto Sans"/>
        <family val="2"/>
      </rPr>
      <t xml:space="preserve">、</t>
    </r>
    <r>
      <rPr>
        <sz val="11"/>
        <rFont val="微软雅黑"/>
        <family val="2"/>
        <charset val="134"/>
      </rPr>
      <t xml:space="preserve">22</t>
    </r>
    <r>
      <rPr>
        <sz val="11"/>
        <rFont val="Noto Sans"/>
        <family val="2"/>
      </rPr>
      <t xml:space="preserve">号店</t>
    </r>
  </si>
  <si>
    <t xml:space="preserve">泉州荣利投资有限公司</t>
  </si>
  <si>
    <t xml:space="preserve">913505023995763504</t>
  </si>
  <si>
    <t xml:space="preserve">350506100024247</t>
  </si>
  <si>
    <r>
      <rPr>
        <sz val="11"/>
        <rFont val="Noto Sans"/>
        <family val="2"/>
      </rPr>
      <t xml:space="preserve">福建省泉州经济技术开发区德泰路嘉龙现代城</t>
    </r>
    <r>
      <rPr>
        <sz val="11"/>
        <rFont val="微软雅黑"/>
        <family val="2"/>
        <charset val="134"/>
      </rPr>
      <t xml:space="preserve">2#15</t>
    </r>
    <r>
      <rPr>
        <sz val="11"/>
        <rFont val="Noto Sans"/>
        <family val="2"/>
      </rPr>
      <t xml:space="preserve">号店面</t>
    </r>
  </si>
  <si>
    <t xml:space="preserve">泉州经济技术开发区威德电子商行</t>
  </si>
  <si>
    <t xml:space="preserve">91350502791760718D</t>
  </si>
  <si>
    <t xml:space="preserve">350503100011429</t>
  </si>
  <si>
    <r>
      <rPr>
        <sz val="11"/>
        <rFont val="Noto Sans"/>
        <family val="2"/>
      </rPr>
      <t xml:space="preserve">泉州经济技术开发区德泰路福龙商厦</t>
    </r>
    <r>
      <rPr>
        <sz val="11"/>
        <rFont val="微软雅黑"/>
        <family val="2"/>
        <charset val="134"/>
      </rPr>
      <t xml:space="preserve">A2-518</t>
    </r>
    <r>
      <rPr>
        <sz val="11"/>
        <rFont val="Noto Sans"/>
        <family val="2"/>
      </rPr>
      <t xml:space="preserve">号</t>
    </r>
  </si>
  <si>
    <t xml:space="preserve">泉州市东泰卡威股权投资中心（有限合伙）</t>
  </si>
  <si>
    <t xml:space="preserve">91350502MA3453HN8F</t>
  </si>
  <si>
    <t xml:space="preserve">350506100031985</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孵化基地创业楼</t>
    </r>
    <r>
      <rPr>
        <sz val="11"/>
        <rFont val="微软雅黑"/>
        <family val="2"/>
        <charset val="134"/>
      </rPr>
      <t xml:space="preserve">1</t>
    </r>
    <r>
      <rPr>
        <sz val="11"/>
        <rFont val="Noto Sans"/>
        <family val="2"/>
      </rPr>
      <t xml:space="preserve">号楼</t>
    </r>
    <r>
      <rPr>
        <sz val="11"/>
        <rFont val="微软雅黑"/>
        <family val="2"/>
        <charset val="134"/>
      </rPr>
      <t xml:space="preserve">210</t>
    </r>
    <r>
      <rPr>
        <sz val="11"/>
        <rFont val="Noto Sans"/>
        <family val="2"/>
      </rPr>
      <t xml:space="preserve">室公共办公区</t>
    </r>
    <r>
      <rPr>
        <sz val="11"/>
        <rFont val="微软雅黑"/>
        <family val="2"/>
        <charset val="134"/>
      </rPr>
      <t xml:space="preserve">A24</t>
    </r>
    <r>
      <rPr>
        <sz val="11"/>
        <rFont val="Noto Sans"/>
        <family val="2"/>
      </rPr>
      <t xml:space="preserve">区</t>
    </r>
  </si>
  <si>
    <t xml:space="preserve">泉州味极家餐饮服务有限公司</t>
  </si>
  <si>
    <t xml:space="preserve">91350502MA3454BX4F</t>
  </si>
  <si>
    <t xml:space="preserve">350506100032011</t>
  </si>
  <si>
    <r>
      <rPr>
        <sz val="11"/>
        <rFont val="Noto Sans"/>
        <family val="2"/>
      </rPr>
      <t xml:space="preserve">福建省泉州经济技术开发区崇顺街金盾花苑</t>
    </r>
    <r>
      <rPr>
        <sz val="11"/>
        <rFont val="微软雅黑"/>
        <family val="2"/>
        <charset val="134"/>
      </rPr>
      <t xml:space="preserve">13</t>
    </r>
    <r>
      <rPr>
        <sz val="11"/>
        <rFont val="Noto Sans"/>
        <family val="2"/>
      </rPr>
      <t xml:space="preserve">幢</t>
    </r>
    <r>
      <rPr>
        <sz val="11"/>
        <rFont val="微软雅黑"/>
        <family val="2"/>
        <charset val="134"/>
      </rPr>
      <t xml:space="preserve">23</t>
    </r>
    <r>
      <rPr>
        <sz val="11"/>
        <rFont val="Noto Sans"/>
        <family val="2"/>
      </rPr>
      <t xml:space="preserve">、</t>
    </r>
    <r>
      <rPr>
        <sz val="11"/>
        <rFont val="微软雅黑"/>
        <family val="2"/>
        <charset val="134"/>
      </rPr>
      <t xml:space="preserve">24</t>
    </r>
    <r>
      <rPr>
        <sz val="11"/>
        <rFont val="Noto Sans"/>
        <family val="2"/>
      </rPr>
      <t xml:space="preserve">号店面</t>
    </r>
  </si>
  <si>
    <t xml:space="preserve">福建振锋鞋材有限公司</t>
  </si>
  <si>
    <t xml:space="preserve">91350502660371130H</t>
  </si>
  <si>
    <t xml:space="preserve">350506100001583</t>
  </si>
  <si>
    <r>
      <rPr>
        <sz val="11"/>
        <rFont val="Noto Sans"/>
        <family val="2"/>
      </rPr>
      <t xml:space="preserve">泉州经济技术开发区崇荣街</t>
    </r>
    <r>
      <rPr>
        <sz val="11"/>
        <rFont val="微软雅黑"/>
        <family val="2"/>
        <charset val="134"/>
      </rPr>
      <t xml:space="preserve">138</t>
    </r>
    <r>
      <rPr>
        <sz val="11"/>
        <rFont val="Noto Sans"/>
        <family val="2"/>
      </rPr>
      <t xml:space="preserve">号</t>
    </r>
  </si>
  <si>
    <t xml:space="preserve">泉州惠得服饰有限公司</t>
  </si>
  <si>
    <t xml:space="preserve">91350502666888501L</t>
  </si>
  <si>
    <t xml:space="preserve">350500100006522</t>
  </si>
  <si>
    <r>
      <rPr>
        <sz val="11"/>
        <rFont val="Noto Sans"/>
        <family val="2"/>
      </rPr>
      <t xml:space="preserve">泉州经济技术开发区玉狮路</t>
    </r>
    <r>
      <rPr>
        <sz val="11"/>
        <rFont val="微软雅黑"/>
        <family val="2"/>
        <charset val="134"/>
      </rPr>
      <t xml:space="preserve">65</t>
    </r>
    <r>
      <rPr>
        <sz val="11"/>
        <rFont val="Noto Sans"/>
        <family val="2"/>
      </rPr>
      <t xml:space="preserve">号</t>
    </r>
  </si>
  <si>
    <t xml:space="preserve">泉州市彭百顺贸易有限公司</t>
  </si>
  <si>
    <t xml:space="preserve">91350502MA2XT42TXK</t>
  </si>
  <si>
    <t xml:space="preserve">350506100046256</t>
  </si>
  <si>
    <r>
      <rPr>
        <sz val="11"/>
        <rFont val="Noto Sans"/>
        <family val="2"/>
      </rPr>
      <t xml:space="preserve">福建省泉州经济技术开发区德泰路锦绣江南</t>
    </r>
    <r>
      <rPr>
        <sz val="11"/>
        <rFont val="微软雅黑"/>
        <family val="2"/>
        <charset val="134"/>
      </rPr>
      <t xml:space="preserve">8</t>
    </r>
    <r>
      <rPr>
        <sz val="11"/>
        <rFont val="Noto Sans"/>
        <family val="2"/>
      </rPr>
      <t xml:space="preserve">号楼</t>
    </r>
    <r>
      <rPr>
        <sz val="11"/>
        <rFont val="微软雅黑"/>
        <family val="2"/>
        <charset val="134"/>
      </rPr>
      <t xml:space="preserve">1601</t>
    </r>
  </si>
  <si>
    <t xml:space="preserve">泉州次创商贸有限公司</t>
  </si>
  <si>
    <t xml:space="preserve">91350502MA2XNA0W5C</t>
  </si>
  <si>
    <t xml:space="preserve">350506100028957</t>
  </si>
  <si>
    <r>
      <rPr>
        <sz val="11"/>
        <rFont val="Noto Sans"/>
        <family val="2"/>
      </rPr>
      <t xml:space="preserve">福建省泉州经济技术开发区德泰路福龙商厦</t>
    </r>
    <r>
      <rPr>
        <sz val="11"/>
        <rFont val="微软雅黑"/>
        <family val="2"/>
        <charset val="134"/>
      </rPr>
      <t xml:space="preserve">A2-715</t>
    </r>
    <r>
      <rPr>
        <sz val="11"/>
        <rFont val="Noto Sans"/>
        <family val="2"/>
      </rPr>
      <t xml:space="preserve">室</t>
    </r>
  </si>
  <si>
    <t xml:space="preserve">泉州经济技术开发区润进义家具网店</t>
  </si>
  <si>
    <t xml:space="preserve">91350502MA345D420G</t>
  </si>
  <si>
    <t xml:space="preserve">350506100032773</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319</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合强投资有限公司</t>
  </si>
  <si>
    <t xml:space="preserve">91350502557557471Q</t>
  </si>
  <si>
    <t xml:space="preserve">350506100007032</t>
  </si>
  <si>
    <r>
      <rPr>
        <sz val="11"/>
        <rFont val="Noto Sans"/>
        <family val="2"/>
      </rPr>
      <t xml:space="preserve">泉州经济技术开发区玉狮路南段</t>
    </r>
    <r>
      <rPr>
        <sz val="11"/>
        <rFont val="微软雅黑"/>
        <family val="2"/>
        <charset val="134"/>
      </rPr>
      <t xml:space="preserve">A</t>
    </r>
  </si>
  <si>
    <t xml:space="preserve">泉州市鸿绮体育用品有限公司</t>
  </si>
  <si>
    <t xml:space="preserve">91350502705195864X</t>
  </si>
  <si>
    <t xml:space="preserve">350506100000863</t>
  </si>
  <si>
    <r>
      <rPr>
        <sz val="11"/>
        <rFont val="Noto Sans"/>
        <family val="2"/>
      </rPr>
      <t xml:space="preserve">泉州清濛科技工业区</t>
    </r>
    <r>
      <rPr>
        <sz val="11"/>
        <rFont val="微软雅黑"/>
        <family val="2"/>
        <charset val="134"/>
      </rPr>
      <t xml:space="preserve">6-3</t>
    </r>
    <r>
      <rPr>
        <sz val="11"/>
        <rFont val="Noto Sans"/>
        <family val="2"/>
      </rPr>
      <t xml:space="preserve">号地块</t>
    </r>
  </si>
  <si>
    <t xml:space="preserve">福建泉州市新褀伍鞋业有限公司</t>
  </si>
  <si>
    <t xml:space="preserve">91350502MA2XNQE30P</t>
  </si>
  <si>
    <t xml:space="preserve">350506100044710</t>
  </si>
  <si>
    <r>
      <rPr>
        <sz val="11"/>
        <rFont val="Noto Sans"/>
        <family val="2"/>
      </rPr>
      <t xml:space="preserve">福建省泉州经济技术开发区玉狮路</t>
    </r>
    <r>
      <rPr>
        <sz val="11"/>
        <rFont val="微软雅黑"/>
        <family val="2"/>
        <charset val="134"/>
      </rPr>
      <t xml:space="preserve">59</t>
    </r>
    <r>
      <rPr>
        <sz val="11"/>
        <rFont val="Noto Sans"/>
        <family val="2"/>
      </rPr>
      <t xml:space="preserve">号</t>
    </r>
    <r>
      <rPr>
        <sz val="11"/>
        <rFont val="微软雅黑"/>
        <family val="2"/>
        <charset val="134"/>
      </rPr>
      <t xml:space="preserve">A</t>
    </r>
    <r>
      <rPr>
        <sz val="11"/>
        <rFont val="Noto Sans"/>
        <family val="2"/>
      </rPr>
      <t xml:space="preserve">栋</t>
    </r>
    <r>
      <rPr>
        <sz val="11"/>
        <rFont val="微软雅黑"/>
        <family val="2"/>
        <charset val="134"/>
      </rPr>
      <t xml:space="preserve">2</t>
    </r>
    <r>
      <rPr>
        <sz val="11"/>
        <rFont val="Noto Sans"/>
        <family val="2"/>
      </rPr>
      <t xml:space="preserve">楼</t>
    </r>
  </si>
  <si>
    <t xml:space="preserve">泉州经济技术开发区叶紫铭卫浴网店</t>
  </si>
  <si>
    <t xml:space="preserve">91350502MA344TPA8K</t>
  </si>
  <si>
    <t xml:space="preserve">350506100031346</t>
  </si>
  <si>
    <r>
      <rPr>
        <sz val="11"/>
        <rFont val="Noto Sans"/>
        <family val="2"/>
      </rPr>
      <t xml:space="preserve">福建省泉州经济技术开发区徳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184</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经济技术开发区思思呢童鞋网店</t>
  </si>
  <si>
    <t xml:space="preserve">91350502MA347HL042</t>
  </si>
  <si>
    <t xml:space="preserve">350506100038608</t>
  </si>
  <si>
    <r>
      <rPr>
        <sz val="11"/>
        <rFont val="Noto Sans"/>
        <family val="2"/>
      </rPr>
      <t xml:space="preserve">福建省泉州经济技术开发区徳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813</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市兄弟友联投资有限公司</t>
  </si>
  <si>
    <t xml:space="preserve">91350502345142098E</t>
  </si>
  <si>
    <t xml:space="preserve">350506100027420</t>
  </si>
  <si>
    <t xml:space="preserve">福建省泉州经济技术开发区德泰路东江工业楼四楼</t>
  </si>
  <si>
    <t xml:space="preserve">泉州恋衣洗涤有限公司</t>
  </si>
  <si>
    <t xml:space="preserve">913505023153519139</t>
  </si>
  <si>
    <t xml:space="preserve">350506100026017</t>
  </si>
  <si>
    <r>
      <rPr>
        <sz val="11"/>
        <rFont val="Noto Sans"/>
        <family val="2"/>
      </rPr>
      <t xml:space="preserve">福建省泉州经济技术开发区德泰路</t>
    </r>
    <r>
      <rPr>
        <sz val="11"/>
        <rFont val="微软雅黑"/>
        <family val="2"/>
        <charset val="134"/>
      </rPr>
      <t xml:space="preserve">526</t>
    </r>
    <r>
      <rPr>
        <sz val="11"/>
        <rFont val="Noto Sans"/>
        <family val="2"/>
      </rPr>
      <t xml:space="preserve">号嘉龙公寓</t>
    </r>
    <r>
      <rPr>
        <sz val="11"/>
        <rFont val="微软雅黑"/>
        <family val="2"/>
        <charset val="134"/>
      </rPr>
      <t xml:space="preserve">1</t>
    </r>
    <r>
      <rPr>
        <sz val="11"/>
        <rFont val="Noto Sans"/>
        <family val="2"/>
      </rPr>
      <t xml:space="preserve">号楼</t>
    </r>
    <r>
      <rPr>
        <sz val="11"/>
        <rFont val="微软雅黑"/>
        <family val="2"/>
        <charset val="134"/>
      </rPr>
      <t xml:space="preserve">13</t>
    </r>
    <r>
      <rPr>
        <sz val="11"/>
        <rFont val="Noto Sans"/>
        <family val="2"/>
      </rPr>
      <t xml:space="preserve">号店面</t>
    </r>
  </si>
  <si>
    <t xml:space="preserve">泉州经济技术开发区淮饶帽子网店</t>
  </si>
  <si>
    <t xml:space="preserve">91350502MA348LAJ6F</t>
  </si>
  <si>
    <t xml:space="preserve">350506100040549</t>
  </si>
  <si>
    <r>
      <rPr>
        <sz val="11"/>
        <rFont val="Noto Sans"/>
        <family val="2"/>
      </rPr>
      <t xml:space="preserve">福建省泉州经济技术开发区徳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1036</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经济技术开发区淮融服装网店</t>
  </si>
  <si>
    <t xml:space="preserve">91350502MA348LA865</t>
  </si>
  <si>
    <t xml:space="preserve">350506100040532</t>
  </si>
  <si>
    <r>
      <rPr>
        <sz val="11"/>
        <rFont val="Noto Sans"/>
        <family val="2"/>
      </rPr>
      <t xml:space="preserve">福建省泉州经济技术开发区徳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1035</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福建物联通富投资发展有限公司</t>
  </si>
  <si>
    <t xml:space="preserve">91350502MA2XUBTY76</t>
  </si>
  <si>
    <t xml:space="preserve">350506100046512</t>
  </si>
  <si>
    <r>
      <rPr>
        <sz val="11"/>
        <rFont val="Noto Sans"/>
        <family val="2"/>
      </rPr>
      <t xml:space="preserve">福建省泉州经济技术开发区崇仁街新城旺角</t>
    </r>
    <r>
      <rPr>
        <sz val="11"/>
        <rFont val="微软雅黑"/>
        <family val="2"/>
        <charset val="134"/>
      </rPr>
      <t xml:space="preserve">5</t>
    </r>
    <r>
      <rPr>
        <sz val="11"/>
        <rFont val="Noto Sans"/>
        <family val="2"/>
      </rPr>
      <t xml:space="preserve">栋二单元</t>
    </r>
    <r>
      <rPr>
        <sz val="11"/>
        <rFont val="微软雅黑"/>
        <family val="2"/>
        <charset val="134"/>
      </rPr>
      <t xml:space="preserve">201</t>
    </r>
    <r>
      <rPr>
        <sz val="11"/>
        <rFont val="Noto Sans"/>
        <family val="2"/>
      </rPr>
      <t xml:space="preserve">号</t>
    </r>
  </si>
  <si>
    <t xml:space="preserve">泉州旺世达商贸有限公司</t>
  </si>
  <si>
    <t xml:space="preserve">913505020982724334</t>
  </si>
  <si>
    <t xml:space="preserve">350581100134079</t>
  </si>
  <si>
    <r>
      <rPr>
        <sz val="11"/>
        <rFont val="Noto Sans"/>
        <family val="2"/>
      </rPr>
      <t xml:space="preserve">福建省泉州经济技术开发区清濛园区新城旺角</t>
    </r>
    <r>
      <rPr>
        <sz val="11"/>
        <rFont val="微软雅黑"/>
        <family val="2"/>
        <charset val="134"/>
      </rPr>
      <t xml:space="preserve">6</t>
    </r>
    <r>
      <rPr>
        <sz val="11"/>
        <rFont val="Noto Sans"/>
        <family val="2"/>
      </rPr>
      <t xml:space="preserve">号楼</t>
    </r>
    <r>
      <rPr>
        <sz val="11"/>
        <rFont val="微软雅黑"/>
        <family val="2"/>
        <charset val="134"/>
      </rPr>
      <t xml:space="preserve">16</t>
    </r>
    <r>
      <rPr>
        <sz val="11"/>
        <rFont val="Noto Sans"/>
        <family val="2"/>
      </rPr>
      <t xml:space="preserve">店</t>
    </r>
  </si>
  <si>
    <t xml:space="preserve">泉州经济技术开发区香坊草户外用品网店</t>
  </si>
  <si>
    <t xml:space="preserve">91350502MA344TM4X3</t>
  </si>
  <si>
    <t xml:space="preserve">350506100031303</t>
  </si>
  <si>
    <r>
      <rPr>
        <sz val="11"/>
        <rFont val="Noto Sans"/>
        <family val="2"/>
      </rPr>
      <t xml:space="preserve">福建省泉州经济技术开发区徳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180</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经济技术开发区贝尼荣家居用品网店</t>
  </si>
  <si>
    <t xml:space="preserve">91350502MA344TMQXP</t>
  </si>
  <si>
    <t xml:space="preserve">350506100031311</t>
  </si>
  <si>
    <r>
      <rPr>
        <sz val="11"/>
        <rFont val="Noto Sans"/>
        <family val="2"/>
      </rPr>
      <t xml:space="preserve">福建省泉州经济技术开发区徳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181</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福建乾红投资管理中心（有限合伙）</t>
  </si>
  <si>
    <t xml:space="preserve">91350502MA345R1M33</t>
  </si>
  <si>
    <t xml:space="preserve">350506100034324</t>
  </si>
  <si>
    <r>
      <rPr>
        <sz val="11"/>
        <rFont val="Noto Sans"/>
        <family val="2"/>
      </rPr>
      <t xml:space="preserve">福建省泉州经济技术开发区德泰路</t>
    </r>
    <r>
      <rPr>
        <sz val="11"/>
        <rFont val="微软雅黑"/>
        <family val="2"/>
        <charset val="134"/>
      </rPr>
      <t xml:space="preserve">328</t>
    </r>
    <r>
      <rPr>
        <sz val="11"/>
        <rFont val="Noto Sans"/>
        <family val="2"/>
      </rPr>
      <t xml:space="preserve">号万兴大厦</t>
    </r>
    <r>
      <rPr>
        <sz val="11"/>
        <rFont val="微软雅黑"/>
        <family val="2"/>
        <charset val="134"/>
      </rPr>
      <t xml:space="preserve">904</t>
    </r>
    <r>
      <rPr>
        <sz val="11"/>
        <rFont val="Noto Sans"/>
        <family val="2"/>
      </rPr>
      <t xml:space="preserve">室</t>
    </r>
  </si>
  <si>
    <t xml:space="preserve">泉州经济技术开发区尤优鞋服有限公司</t>
  </si>
  <si>
    <t xml:space="preserve">91350502MA345R031L</t>
  </si>
  <si>
    <t xml:space="preserve">350506100034316</t>
  </si>
  <si>
    <r>
      <rPr>
        <sz val="11"/>
        <rFont val="Noto Sans"/>
        <family val="2"/>
      </rPr>
      <t xml:space="preserve">福建省泉州经济技术开发区德泰路嘉龙现代城</t>
    </r>
    <r>
      <rPr>
        <sz val="11"/>
        <rFont val="微软雅黑"/>
        <family val="2"/>
        <charset val="134"/>
      </rPr>
      <t xml:space="preserve">8#-13</t>
    </r>
    <r>
      <rPr>
        <sz val="11"/>
        <rFont val="Noto Sans"/>
        <family val="2"/>
      </rPr>
      <t xml:space="preserve">号店面</t>
    </r>
  </si>
  <si>
    <t xml:space="preserve">泉州经济技术开发区兰伊材户外用品网店</t>
  </si>
  <si>
    <t xml:space="preserve">91350502MA345NPT2C</t>
  </si>
  <si>
    <t xml:space="preserve">350506100033975</t>
  </si>
  <si>
    <r>
      <rPr>
        <sz val="11"/>
        <rFont val="Noto Sans"/>
        <family val="2"/>
      </rPr>
      <t xml:space="preserve">福建省泉州经济技术开发区徳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373</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经济技术开发区优贝乐箱包网店</t>
  </si>
  <si>
    <t xml:space="preserve">91350502MA346PEG7D</t>
  </si>
  <si>
    <t xml:space="preserve">350506100036551</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618</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市千业人力资源管理服务有限公司</t>
  </si>
  <si>
    <t xml:space="preserve">91350502MA35CRJD34</t>
  </si>
  <si>
    <t xml:space="preserve">350506100077990</t>
  </si>
  <si>
    <r>
      <rPr>
        <sz val="11"/>
        <rFont val="Noto Sans"/>
        <family val="2"/>
      </rPr>
      <t xml:space="preserve">福建省泉州经济技术开发区德泰路</t>
    </r>
    <r>
      <rPr>
        <sz val="11"/>
        <rFont val="微软雅黑"/>
        <family val="2"/>
        <charset val="134"/>
      </rPr>
      <t xml:space="preserve">77</t>
    </r>
    <r>
      <rPr>
        <sz val="11"/>
        <rFont val="Noto Sans"/>
        <family val="2"/>
      </rPr>
      <t xml:space="preserve">号臻曜财富中心</t>
    </r>
    <r>
      <rPr>
        <sz val="11"/>
        <rFont val="微软雅黑"/>
        <family val="2"/>
        <charset val="134"/>
      </rPr>
      <t xml:space="preserve">3</t>
    </r>
    <r>
      <rPr>
        <sz val="11"/>
        <rFont val="Noto Sans"/>
        <family val="2"/>
      </rPr>
      <t xml:space="preserve">楼</t>
    </r>
    <r>
      <rPr>
        <sz val="11"/>
        <rFont val="微软雅黑"/>
        <family val="2"/>
        <charset val="134"/>
      </rPr>
      <t xml:space="preserve">3015</t>
    </r>
    <r>
      <rPr>
        <sz val="11"/>
        <rFont val="Noto Sans"/>
        <family val="2"/>
      </rPr>
      <t xml:space="preserve">室</t>
    </r>
  </si>
  <si>
    <t xml:space="preserve">福建泉州嘉丹婷日用品有限公司</t>
  </si>
  <si>
    <t xml:space="preserve">91350502MA34BUGQ25</t>
  </si>
  <si>
    <t xml:space="preserve">350506100072563</t>
  </si>
  <si>
    <r>
      <rPr>
        <sz val="11"/>
        <rFont val="Noto Sans"/>
        <family val="2"/>
      </rPr>
      <t xml:space="preserve">福建省泉州经济技术开发区崇宏街</t>
    </r>
    <r>
      <rPr>
        <sz val="11"/>
        <rFont val="微软雅黑"/>
        <family val="2"/>
        <charset val="134"/>
      </rPr>
      <t xml:space="preserve">382</t>
    </r>
    <r>
      <rPr>
        <sz val="11"/>
        <rFont val="Noto Sans"/>
        <family val="2"/>
      </rPr>
      <t xml:space="preserve">号厂房</t>
    </r>
    <r>
      <rPr>
        <sz val="11"/>
        <rFont val="微软雅黑"/>
        <family val="2"/>
        <charset val="134"/>
      </rPr>
      <t xml:space="preserve">2</t>
    </r>
    <r>
      <rPr>
        <sz val="11"/>
        <rFont val="Noto Sans"/>
        <family val="2"/>
      </rPr>
      <t xml:space="preserve">楼</t>
    </r>
  </si>
  <si>
    <t xml:space="preserve">泉州市坑中文化传媒有限公司</t>
  </si>
  <si>
    <t xml:space="preserve">91350502MA34BU9M5K</t>
  </si>
  <si>
    <t xml:space="preserve">350506100072539</t>
  </si>
  <si>
    <r>
      <rPr>
        <sz val="11"/>
        <rFont val="Noto Sans"/>
        <family val="2"/>
      </rPr>
      <t xml:space="preserve">福建省泉州经济技术开发区善丰路</t>
    </r>
    <r>
      <rPr>
        <sz val="11"/>
        <rFont val="微软雅黑"/>
        <family val="2"/>
        <charset val="134"/>
      </rPr>
      <t xml:space="preserve">47</t>
    </r>
    <r>
      <rPr>
        <sz val="11"/>
        <rFont val="Noto Sans"/>
        <family val="2"/>
      </rPr>
      <t xml:space="preserve">号泉州溢艺礼品有限公司园区内</t>
    </r>
    <r>
      <rPr>
        <sz val="11"/>
        <rFont val="微软雅黑"/>
        <family val="2"/>
        <charset val="134"/>
      </rPr>
      <t xml:space="preserve">3F-A2</t>
    </r>
  </si>
  <si>
    <t xml:space="preserve">泉州市盈点电子商务有限公司</t>
  </si>
  <si>
    <t xml:space="preserve">91350502MA34E3WR5D</t>
  </si>
  <si>
    <t xml:space="preserve">350506100073054</t>
  </si>
  <si>
    <r>
      <rPr>
        <sz val="11"/>
        <rFont val="Noto Sans"/>
        <family val="2"/>
      </rPr>
      <t xml:space="preserve">福建省泉州经济技术开发区德泰路</t>
    </r>
    <r>
      <rPr>
        <sz val="11"/>
        <rFont val="微软雅黑"/>
        <family val="2"/>
        <charset val="134"/>
      </rPr>
      <t xml:space="preserve">328</t>
    </r>
    <r>
      <rPr>
        <sz val="11"/>
        <rFont val="Noto Sans"/>
        <family val="2"/>
      </rPr>
      <t xml:space="preserve">号万兴大厦</t>
    </r>
    <r>
      <rPr>
        <sz val="11"/>
        <rFont val="微软雅黑"/>
        <family val="2"/>
        <charset val="134"/>
      </rPr>
      <t xml:space="preserve">3</t>
    </r>
    <r>
      <rPr>
        <sz val="11"/>
        <rFont val="Noto Sans"/>
        <family val="2"/>
      </rPr>
      <t xml:space="preserve">层</t>
    </r>
    <r>
      <rPr>
        <sz val="11"/>
        <rFont val="微软雅黑"/>
        <family val="2"/>
        <charset val="134"/>
      </rPr>
      <t xml:space="preserve">03-1</t>
    </r>
  </si>
  <si>
    <t xml:space="preserve">福建省七系空间家具有限公司</t>
  </si>
  <si>
    <t xml:space="preserve">91350502MA34RAJ1XX</t>
  </si>
  <si>
    <t xml:space="preserve">350506100075332</t>
  </si>
  <si>
    <r>
      <rPr>
        <sz val="11"/>
        <rFont val="Noto Sans"/>
        <family val="2"/>
      </rPr>
      <t xml:space="preserve">福建省泉州经济技术开发区华泰路</t>
    </r>
    <r>
      <rPr>
        <sz val="11"/>
        <rFont val="微软雅黑"/>
        <family val="2"/>
        <charset val="134"/>
      </rPr>
      <t xml:space="preserve">6</t>
    </r>
    <r>
      <rPr>
        <sz val="11"/>
        <rFont val="Noto Sans"/>
        <family val="2"/>
      </rPr>
      <t xml:space="preserve">号</t>
    </r>
    <r>
      <rPr>
        <sz val="11"/>
        <rFont val="微软雅黑"/>
        <family val="2"/>
        <charset val="134"/>
      </rPr>
      <t xml:space="preserve">3</t>
    </r>
    <r>
      <rPr>
        <sz val="11"/>
        <rFont val="Noto Sans"/>
        <family val="2"/>
      </rPr>
      <t xml:space="preserve">号办公楼</t>
    </r>
    <r>
      <rPr>
        <sz val="11"/>
        <rFont val="微软雅黑"/>
        <family val="2"/>
        <charset val="134"/>
      </rPr>
      <t xml:space="preserve">7</t>
    </r>
    <r>
      <rPr>
        <sz val="11"/>
        <rFont val="Noto Sans"/>
        <family val="2"/>
      </rPr>
      <t xml:space="preserve">楼</t>
    </r>
  </si>
  <si>
    <t xml:space="preserve">泉州经济技术开发区小彭鞋帽店</t>
  </si>
  <si>
    <t xml:space="preserve">91350502MA8RDEK88Y</t>
  </si>
  <si>
    <t xml:space="preserve">350506100078568</t>
  </si>
  <si>
    <t xml:space="preserve">泉州经济技术开发区峰德日用品店</t>
  </si>
  <si>
    <t xml:space="preserve">91350502MA8RDEKY0W</t>
  </si>
  <si>
    <t xml:space="preserve">350506100078576</t>
  </si>
  <si>
    <t xml:space="preserve">泉州经济技术开发区东罗服装店</t>
  </si>
  <si>
    <t xml:space="preserve">91350502MA8RDEL923</t>
  </si>
  <si>
    <t xml:space="preserve">350506100078584</t>
  </si>
  <si>
    <t xml:space="preserve">泉州经济技术开发区忠涂箱包店</t>
  </si>
  <si>
    <t xml:space="preserve">91350502MA8RDELGXX</t>
  </si>
  <si>
    <t xml:space="preserve">350506100078592</t>
  </si>
  <si>
    <t xml:space="preserve">泉州经济技术开发区山法纺织品店</t>
  </si>
  <si>
    <t xml:space="preserve">91350502MA8RDEBH4E</t>
  </si>
  <si>
    <t xml:space="preserve">350506100078550</t>
  </si>
  <si>
    <t xml:space="preserve">泉州市金罗盘家政服务有限公司</t>
  </si>
  <si>
    <t xml:space="preserve">91350502MA358FWU0T</t>
  </si>
  <si>
    <t xml:space="preserve">350506100077367</t>
  </si>
  <si>
    <r>
      <rPr>
        <sz val="11"/>
        <rFont val="Noto Sans"/>
        <family val="2"/>
      </rPr>
      <t xml:space="preserve">福建省泉州经济技术开发区吉泰路</t>
    </r>
    <r>
      <rPr>
        <sz val="11"/>
        <rFont val="微软雅黑"/>
        <family val="2"/>
        <charset val="134"/>
      </rPr>
      <t xml:space="preserve">577</t>
    </r>
    <r>
      <rPr>
        <sz val="11"/>
        <rFont val="Noto Sans"/>
        <family val="2"/>
      </rPr>
      <t xml:space="preserve">号圣弗兰商务中心</t>
    </r>
    <r>
      <rPr>
        <sz val="11"/>
        <rFont val="微软雅黑"/>
        <family val="2"/>
        <charset val="134"/>
      </rPr>
      <t xml:space="preserve">F</t>
    </r>
    <r>
      <rPr>
        <sz val="11"/>
        <rFont val="Noto Sans"/>
        <family val="2"/>
      </rPr>
      <t xml:space="preserve">幢</t>
    </r>
    <r>
      <rPr>
        <sz val="11"/>
        <rFont val="微软雅黑"/>
        <family val="2"/>
        <charset val="134"/>
      </rPr>
      <t xml:space="preserve">206</t>
    </r>
    <r>
      <rPr>
        <sz val="11"/>
        <rFont val="Noto Sans"/>
        <family val="2"/>
      </rPr>
      <t xml:space="preserve">室</t>
    </r>
  </si>
  <si>
    <t xml:space="preserve">泉州市新众褀电子商务有限公司</t>
  </si>
  <si>
    <t xml:space="preserve">91350502MA359B0W8G</t>
  </si>
  <si>
    <t xml:space="preserve">350506100077498</t>
  </si>
  <si>
    <r>
      <rPr>
        <sz val="11"/>
        <rFont val="Noto Sans"/>
        <family val="2"/>
      </rPr>
      <t xml:space="preserve">福建省泉州经济技术开发区玉狮路</t>
    </r>
    <r>
      <rPr>
        <sz val="11"/>
        <rFont val="微软雅黑"/>
        <family val="2"/>
        <charset val="134"/>
      </rPr>
      <t xml:space="preserve">38</t>
    </r>
    <r>
      <rPr>
        <sz val="11"/>
        <rFont val="Noto Sans"/>
        <family val="2"/>
      </rPr>
      <t xml:space="preserve">号</t>
    </r>
    <r>
      <rPr>
        <sz val="11"/>
        <rFont val="微软雅黑"/>
        <family val="2"/>
        <charset val="134"/>
      </rPr>
      <t xml:space="preserve">8</t>
    </r>
    <r>
      <rPr>
        <sz val="11"/>
        <rFont val="Noto Sans"/>
        <family val="2"/>
      </rPr>
      <t xml:space="preserve">楼</t>
    </r>
  </si>
  <si>
    <t xml:space="preserve">泉州经济技术开发区尚荣日用品店</t>
  </si>
  <si>
    <t xml:space="preserve">91350502MA35C9X74U</t>
  </si>
  <si>
    <t xml:space="preserve">350506100077924</t>
  </si>
  <si>
    <t xml:space="preserve">泉州经济技术开发区尚邦日用品店</t>
  </si>
  <si>
    <t xml:space="preserve">91350502MA35C9YU9M</t>
  </si>
  <si>
    <t xml:space="preserve">350506100077932</t>
  </si>
  <si>
    <t xml:space="preserve">泉州鑫宝隆投资管理有限公司</t>
  </si>
  <si>
    <t xml:space="preserve">91350502MA347PW654</t>
  </si>
  <si>
    <t xml:space="preserve">350506100039051</t>
  </si>
  <si>
    <r>
      <rPr>
        <sz val="11"/>
        <rFont val="Noto Sans"/>
        <family val="2"/>
      </rPr>
      <t xml:space="preserve">福建省泉州经济技术开发区德泰路诺林商城</t>
    </r>
    <r>
      <rPr>
        <sz val="11"/>
        <rFont val="微软雅黑"/>
        <family val="2"/>
        <charset val="134"/>
      </rPr>
      <t xml:space="preserve">1</t>
    </r>
    <r>
      <rPr>
        <sz val="11"/>
        <rFont val="Noto Sans"/>
        <family val="2"/>
      </rPr>
      <t xml:space="preserve">号楼</t>
    </r>
    <r>
      <rPr>
        <sz val="11"/>
        <rFont val="微软雅黑"/>
        <family val="2"/>
        <charset val="134"/>
      </rPr>
      <t xml:space="preserve">129</t>
    </r>
    <r>
      <rPr>
        <sz val="11"/>
        <rFont val="Noto Sans"/>
        <family val="2"/>
      </rPr>
      <t xml:space="preserve">号店三楼</t>
    </r>
  </si>
  <si>
    <t xml:space="preserve">泉州经济技术开发区成宝聚箱包网店</t>
  </si>
  <si>
    <t xml:space="preserve">91350502MA346D952X</t>
  </si>
  <si>
    <t xml:space="preserve">350506100035876</t>
  </si>
  <si>
    <r>
      <rPr>
        <sz val="11"/>
        <rFont val="Noto Sans"/>
        <family val="2"/>
      </rPr>
      <t xml:space="preserve">福建省泉州经济技术开发区徳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561</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市顺生鸿进出口有限公司</t>
  </si>
  <si>
    <t xml:space="preserve">91350502MA2YCF6F9N</t>
  </si>
  <si>
    <t xml:space="preserve">350506100049441</t>
  </si>
  <si>
    <r>
      <rPr>
        <sz val="11"/>
        <rFont val="Noto Sans"/>
        <family val="2"/>
      </rPr>
      <t xml:space="preserve">福建省泉州经济技术开发区德泰路嘉龙现代城</t>
    </r>
    <r>
      <rPr>
        <sz val="11"/>
        <rFont val="微软雅黑"/>
        <family val="2"/>
        <charset val="134"/>
      </rPr>
      <t xml:space="preserve">10</t>
    </r>
    <r>
      <rPr>
        <sz val="11"/>
        <rFont val="Noto Sans"/>
        <family val="2"/>
      </rPr>
      <t xml:space="preserve">楼</t>
    </r>
    <r>
      <rPr>
        <sz val="11"/>
        <rFont val="微软雅黑"/>
        <family val="2"/>
        <charset val="134"/>
      </rPr>
      <t xml:space="preserve">703</t>
    </r>
    <r>
      <rPr>
        <sz val="11"/>
        <rFont val="Noto Sans"/>
        <family val="2"/>
      </rPr>
      <t xml:space="preserve">室</t>
    </r>
  </si>
  <si>
    <t xml:space="preserve">泉州经济技术开发区源明饰品店</t>
  </si>
  <si>
    <t xml:space="preserve">91350502MA33KL5K7R</t>
  </si>
  <si>
    <t xml:space="preserve">350506100069140</t>
  </si>
  <si>
    <t xml:space="preserve">泉州经济技术开发区居安安全技术咨询服务中心</t>
  </si>
  <si>
    <t xml:space="preserve">91350502589584036H</t>
  </si>
  <si>
    <t xml:space="preserve">350506100009410</t>
  </si>
  <si>
    <r>
      <rPr>
        <sz val="11"/>
        <rFont val="Noto Sans"/>
        <family val="2"/>
      </rPr>
      <t xml:space="preserve">泉州经济技术开发区锦绣江南</t>
    </r>
    <r>
      <rPr>
        <sz val="11"/>
        <rFont val="微软雅黑"/>
        <family val="2"/>
        <charset val="134"/>
      </rPr>
      <t xml:space="preserve">5A</t>
    </r>
    <r>
      <rPr>
        <sz val="11"/>
        <rFont val="Noto Sans"/>
        <family val="2"/>
      </rPr>
      <t xml:space="preserve">幢</t>
    </r>
    <r>
      <rPr>
        <sz val="11"/>
        <rFont val="微软雅黑"/>
        <family val="2"/>
        <charset val="134"/>
      </rPr>
      <t xml:space="preserve">18</t>
    </r>
    <r>
      <rPr>
        <sz val="11"/>
        <rFont val="Noto Sans"/>
        <family val="2"/>
      </rPr>
      <t xml:space="preserve">号店面</t>
    </r>
  </si>
  <si>
    <t xml:space="preserve">泉州经济技术开发区秋佳轩建材网店</t>
  </si>
  <si>
    <t xml:space="preserve">91350502MA3472317F</t>
  </si>
  <si>
    <t xml:space="preserve">350506100037517</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537</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经济技术开发区家康日用品网店</t>
  </si>
  <si>
    <t xml:space="preserve">91350502MA348THE1Y</t>
  </si>
  <si>
    <t xml:space="preserve">350506100041113</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1130</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福建高度文化艺术传播有限公司</t>
  </si>
  <si>
    <t xml:space="preserve">91350502MAC3KJRUX1</t>
  </si>
  <si>
    <t xml:space="preserve">350506110043800</t>
  </si>
  <si>
    <r>
      <rPr>
        <sz val="11"/>
        <rFont val="Noto Sans"/>
        <family val="2"/>
      </rPr>
      <t xml:space="preserve">福建省泉州经济技术开发区玉狮路</t>
    </r>
    <r>
      <rPr>
        <sz val="11"/>
        <rFont val="微软雅黑"/>
        <family val="2"/>
        <charset val="134"/>
      </rPr>
      <t xml:space="preserve">61</t>
    </r>
    <r>
      <rPr>
        <sz val="11"/>
        <rFont val="Noto Sans"/>
        <family val="2"/>
      </rPr>
      <t xml:space="preserve">号</t>
    </r>
    <r>
      <rPr>
        <sz val="11"/>
        <rFont val="微软雅黑"/>
        <family val="2"/>
        <charset val="134"/>
      </rPr>
      <t xml:space="preserve">D</t>
    </r>
    <r>
      <rPr>
        <sz val="11"/>
        <rFont val="Noto Sans"/>
        <family val="2"/>
      </rPr>
      <t xml:space="preserve">幢</t>
    </r>
    <r>
      <rPr>
        <sz val="11"/>
        <rFont val="微软雅黑"/>
        <family val="2"/>
        <charset val="134"/>
      </rPr>
      <t xml:space="preserve">201</t>
    </r>
    <r>
      <rPr>
        <sz val="11"/>
        <rFont val="Noto Sans"/>
        <family val="2"/>
      </rPr>
      <t xml:space="preserve">室</t>
    </r>
  </si>
  <si>
    <t xml:space="preserve">泉州狄奥卡投资有限责任公司</t>
  </si>
  <si>
    <t xml:space="preserve">91350502M00002BB6C</t>
  </si>
  <si>
    <t xml:space="preserve">350506100027479</t>
  </si>
  <si>
    <t xml:space="preserve">泉州经济技术开发区德泰路东江工业楼四楼</t>
  </si>
  <si>
    <t xml:space="preserve">泉州市泰博贸易有限公司</t>
  </si>
  <si>
    <t xml:space="preserve">91350502MA8RM0RY6A</t>
  </si>
  <si>
    <t xml:space="preserve">350506100079585</t>
  </si>
  <si>
    <r>
      <rPr>
        <sz val="11"/>
        <rFont val="Noto Sans"/>
        <family val="2"/>
      </rPr>
      <t xml:space="preserve">福建省泉州经济技术开发区崇仁街</t>
    </r>
    <r>
      <rPr>
        <sz val="11"/>
        <rFont val="微软雅黑"/>
        <family val="2"/>
        <charset val="134"/>
      </rPr>
      <t xml:space="preserve">202</t>
    </r>
    <r>
      <rPr>
        <sz val="11"/>
        <rFont val="Noto Sans"/>
        <family val="2"/>
      </rPr>
      <t xml:space="preserve">号新城旺角</t>
    </r>
    <r>
      <rPr>
        <sz val="11"/>
        <rFont val="微软雅黑"/>
        <family val="2"/>
        <charset val="134"/>
      </rPr>
      <t xml:space="preserve">2</t>
    </r>
    <r>
      <rPr>
        <sz val="11"/>
        <rFont val="Noto Sans"/>
        <family val="2"/>
      </rPr>
      <t xml:space="preserve">幢</t>
    </r>
    <r>
      <rPr>
        <sz val="11"/>
        <rFont val="微软雅黑"/>
        <family val="2"/>
        <charset val="134"/>
      </rPr>
      <t xml:space="preserve">2</t>
    </r>
    <r>
      <rPr>
        <sz val="11"/>
        <rFont val="Noto Sans"/>
        <family val="2"/>
      </rPr>
      <t xml:space="preserve">单元</t>
    </r>
    <r>
      <rPr>
        <sz val="11"/>
        <rFont val="微软雅黑"/>
        <family val="2"/>
        <charset val="134"/>
      </rPr>
      <t xml:space="preserve">501</t>
    </r>
    <r>
      <rPr>
        <sz val="11"/>
        <rFont val="Noto Sans"/>
        <family val="2"/>
      </rPr>
      <t xml:space="preserve">室</t>
    </r>
  </si>
  <si>
    <t xml:space="preserve">泉州经济技术开发区华通电讯有限公司</t>
  </si>
  <si>
    <t xml:space="preserve">91350502MA345QKL31</t>
  </si>
  <si>
    <t xml:space="preserve">350506100034172</t>
  </si>
  <si>
    <r>
      <rPr>
        <sz val="11"/>
        <rFont val="Noto Sans"/>
        <family val="2"/>
      </rPr>
      <t xml:space="preserve">福建省泉州经济技术开发区德泰路</t>
    </r>
    <r>
      <rPr>
        <sz val="11"/>
        <rFont val="微软雅黑"/>
        <family val="2"/>
        <charset val="134"/>
      </rPr>
      <t xml:space="preserve">182</t>
    </r>
    <r>
      <rPr>
        <sz val="11"/>
        <rFont val="Noto Sans"/>
        <family val="2"/>
      </rPr>
      <t xml:space="preserve">、</t>
    </r>
    <r>
      <rPr>
        <sz val="11"/>
        <rFont val="微软雅黑"/>
        <family val="2"/>
        <charset val="134"/>
      </rPr>
      <t xml:space="preserve">184</t>
    </r>
    <r>
      <rPr>
        <sz val="11"/>
        <rFont val="Noto Sans"/>
        <family val="2"/>
      </rPr>
      <t xml:space="preserve">号店面</t>
    </r>
  </si>
  <si>
    <t xml:space="preserve">泉州经济技术开发区昌运贸易有限公司</t>
  </si>
  <si>
    <t xml:space="preserve">91350502MA33MMQU6H</t>
  </si>
  <si>
    <t xml:space="preserve">350506100069502</t>
  </si>
  <si>
    <r>
      <rPr>
        <sz val="11"/>
        <rFont val="Noto Sans"/>
        <family val="2"/>
      </rPr>
      <t xml:space="preserve">福建省泉州经济技术开发区崇顺街</t>
    </r>
    <r>
      <rPr>
        <sz val="11"/>
        <rFont val="微软雅黑"/>
        <family val="2"/>
        <charset val="134"/>
      </rPr>
      <t xml:space="preserve">54</t>
    </r>
    <r>
      <rPr>
        <sz val="11"/>
        <rFont val="Noto Sans"/>
        <family val="2"/>
      </rPr>
      <t xml:space="preserve">号办公楼</t>
    </r>
    <r>
      <rPr>
        <sz val="11"/>
        <rFont val="微软雅黑"/>
        <family val="2"/>
        <charset val="134"/>
      </rPr>
      <t xml:space="preserve">302</t>
    </r>
  </si>
  <si>
    <t xml:space="preserve">泉州市洛永网络科技有限公司</t>
  </si>
  <si>
    <t xml:space="preserve">91350502MA33CAACXL</t>
  </si>
  <si>
    <t xml:space="preserve">350506100064491</t>
  </si>
  <si>
    <r>
      <rPr>
        <sz val="11"/>
        <rFont val="Noto Sans"/>
        <family val="2"/>
      </rPr>
      <t xml:space="preserve">福建省泉州经济技术开发区崇顺街御辇商厦</t>
    </r>
    <r>
      <rPr>
        <sz val="11"/>
        <rFont val="微软雅黑"/>
        <family val="2"/>
        <charset val="134"/>
      </rPr>
      <t xml:space="preserve">A</t>
    </r>
    <r>
      <rPr>
        <sz val="11"/>
        <rFont val="Noto Sans"/>
        <family val="2"/>
      </rPr>
      <t xml:space="preserve">幢</t>
    </r>
    <r>
      <rPr>
        <sz val="11"/>
        <rFont val="微软雅黑"/>
        <family val="2"/>
        <charset val="134"/>
      </rPr>
      <t xml:space="preserve">1</t>
    </r>
    <r>
      <rPr>
        <sz val="11"/>
        <rFont val="Noto Sans"/>
        <family val="2"/>
      </rPr>
      <t xml:space="preserve">梯</t>
    </r>
    <r>
      <rPr>
        <sz val="11"/>
        <rFont val="微软雅黑"/>
        <family val="2"/>
        <charset val="134"/>
      </rPr>
      <t xml:space="preserve">302</t>
    </r>
    <r>
      <rPr>
        <sz val="11"/>
        <rFont val="Noto Sans"/>
        <family val="2"/>
      </rPr>
      <t xml:space="preserve">室</t>
    </r>
  </si>
  <si>
    <t xml:space="preserve">泉州经济技术开发区杜雅贸易有限公司</t>
  </si>
  <si>
    <t xml:space="preserve">91350502MA33HBP82L</t>
  </si>
  <si>
    <t xml:space="preserve">350506100066959</t>
  </si>
  <si>
    <r>
      <rPr>
        <sz val="11"/>
        <rFont val="Noto Sans"/>
        <family val="2"/>
      </rPr>
      <t xml:space="preserve">福建省泉州经济技术开发区崇顺街</t>
    </r>
    <r>
      <rPr>
        <sz val="11"/>
        <rFont val="微软雅黑"/>
        <family val="2"/>
        <charset val="134"/>
      </rPr>
      <t xml:space="preserve">54</t>
    </r>
    <r>
      <rPr>
        <sz val="11"/>
        <rFont val="Noto Sans"/>
        <family val="2"/>
      </rPr>
      <t xml:space="preserve">号办公楼</t>
    </r>
    <r>
      <rPr>
        <sz val="11"/>
        <rFont val="微软雅黑"/>
        <family val="2"/>
        <charset val="134"/>
      </rPr>
      <t xml:space="preserve">203</t>
    </r>
  </si>
  <si>
    <t xml:space="preserve">泉州经济技术开发区巨峰贸易有限公司</t>
  </si>
  <si>
    <t xml:space="preserve">91350502MA33HBQA5M</t>
  </si>
  <si>
    <t xml:space="preserve">350506100066967</t>
  </si>
  <si>
    <t xml:space="preserve">泉州市杰顺工程设备有限公司</t>
  </si>
  <si>
    <t xml:space="preserve">91350502M0000Y7593</t>
  </si>
  <si>
    <t xml:space="preserve">350506100028158</t>
  </si>
  <si>
    <r>
      <rPr>
        <sz val="11"/>
        <rFont val="Noto Sans"/>
        <family val="2"/>
      </rPr>
      <t xml:space="preserve">福建省泉州经济技术开发区德泰路锦绣江南</t>
    </r>
    <r>
      <rPr>
        <sz val="11"/>
        <rFont val="微软雅黑"/>
        <family val="2"/>
        <charset val="134"/>
      </rPr>
      <t xml:space="preserve">2</t>
    </r>
    <r>
      <rPr>
        <sz val="11"/>
        <rFont val="Noto Sans"/>
        <family val="2"/>
      </rPr>
      <t xml:space="preserve">栋</t>
    </r>
    <r>
      <rPr>
        <sz val="11"/>
        <rFont val="微软雅黑"/>
        <family val="2"/>
        <charset val="134"/>
      </rPr>
      <t xml:space="preserve">609</t>
    </r>
    <r>
      <rPr>
        <sz val="11"/>
        <rFont val="Noto Sans"/>
        <family val="2"/>
      </rPr>
      <t xml:space="preserve">室</t>
    </r>
  </si>
  <si>
    <t xml:space="preserve">泉州小蜘蛛信息科技有限公司</t>
  </si>
  <si>
    <t xml:space="preserve">91350502MA32TNQN91</t>
  </si>
  <si>
    <t xml:space="preserve">350506100028053</t>
  </si>
  <si>
    <r>
      <rPr>
        <sz val="11"/>
        <rFont val="Noto Sans"/>
        <family val="2"/>
      </rPr>
      <t xml:space="preserve">福建省泉州经济技术开发区崇亨街金盾小区</t>
    </r>
    <r>
      <rPr>
        <sz val="11"/>
        <rFont val="微软雅黑"/>
        <family val="2"/>
        <charset val="134"/>
      </rPr>
      <t xml:space="preserve">16</t>
    </r>
    <r>
      <rPr>
        <sz val="11"/>
        <rFont val="Noto Sans"/>
        <family val="2"/>
      </rPr>
      <t xml:space="preserve">栋</t>
    </r>
    <r>
      <rPr>
        <sz val="11"/>
        <rFont val="微软雅黑"/>
        <family val="2"/>
        <charset val="134"/>
      </rPr>
      <t xml:space="preserve">66</t>
    </r>
    <r>
      <rPr>
        <sz val="11"/>
        <rFont val="Noto Sans"/>
        <family val="2"/>
      </rPr>
      <t xml:space="preserve">号店</t>
    </r>
  </si>
  <si>
    <t xml:space="preserve">泉州市曲西贸易有限公司</t>
  </si>
  <si>
    <t xml:space="preserve">91350502MA3381TM6H</t>
  </si>
  <si>
    <t xml:space="preserve">350506100063281</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2244</t>
    </r>
    <r>
      <rPr>
        <sz val="11"/>
        <rFont val="Noto Sans"/>
        <family val="2"/>
      </rPr>
      <t xml:space="preserve">号（集群注册）</t>
    </r>
  </si>
  <si>
    <t xml:space="preserve">泉州市升晖光电科技有限公司</t>
  </si>
  <si>
    <t xml:space="preserve">91350502MA32490J63</t>
  </si>
  <si>
    <t xml:space="preserve">350506100056539</t>
  </si>
  <si>
    <r>
      <rPr>
        <sz val="11"/>
        <rFont val="Noto Sans"/>
        <family val="2"/>
      </rPr>
      <t xml:space="preserve">福建省泉州经济技术开发区智泰路</t>
    </r>
    <r>
      <rPr>
        <sz val="11"/>
        <rFont val="微软雅黑"/>
        <family val="2"/>
        <charset val="134"/>
      </rPr>
      <t xml:space="preserve">4-13C</t>
    </r>
    <r>
      <rPr>
        <sz val="11"/>
        <rFont val="Noto Sans"/>
        <family val="2"/>
      </rPr>
      <t xml:space="preserve">三层之一</t>
    </r>
  </si>
  <si>
    <t xml:space="preserve">泉州经济技术开发区康复思鞋服网店</t>
  </si>
  <si>
    <t xml:space="preserve">91350502MA346M9E0T</t>
  </si>
  <si>
    <t xml:space="preserve">350506100036326</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607</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经济技术开发区才飞燕卫浴网店</t>
  </si>
  <si>
    <t xml:space="preserve">91350502MA346M9P04</t>
  </si>
  <si>
    <t xml:space="preserve">350506100036334</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608</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市佩菊贸易有限公司</t>
  </si>
  <si>
    <t xml:space="preserve">91350502MA3381WF8W</t>
  </si>
  <si>
    <t xml:space="preserve">350506100063304</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2236</t>
    </r>
    <r>
      <rPr>
        <sz val="11"/>
        <rFont val="Noto Sans"/>
        <family val="2"/>
      </rPr>
      <t xml:space="preserve">号（集群注册）</t>
    </r>
  </si>
  <si>
    <t xml:space="preserve">泉州市曲念贸易有限公司</t>
  </si>
  <si>
    <t xml:space="preserve">91350502MA3381T30C</t>
  </si>
  <si>
    <t xml:space="preserve">350506100063273</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2240</t>
    </r>
    <r>
      <rPr>
        <sz val="11"/>
        <rFont val="Noto Sans"/>
        <family val="2"/>
      </rPr>
      <t xml:space="preserve">号（集群注册）</t>
    </r>
  </si>
  <si>
    <t xml:space="preserve">泉州市凯速莱贸易有限公司</t>
  </si>
  <si>
    <t xml:space="preserve">91350503MA2Y7G4P30</t>
  </si>
  <si>
    <t xml:space="preserve">350503100315904</t>
  </si>
  <si>
    <r>
      <rPr>
        <sz val="11"/>
        <rFont val="Noto Sans"/>
        <family val="2"/>
      </rPr>
      <t xml:space="preserve">福建省泉州经济技术开发区德泰路</t>
    </r>
    <r>
      <rPr>
        <sz val="11"/>
        <rFont val="微软雅黑"/>
        <family val="2"/>
        <charset val="134"/>
      </rPr>
      <t xml:space="preserve">2</t>
    </r>
    <r>
      <rPr>
        <sz val="11"/>
        <rFont val="Noto Sans"/>
        <family val="2"/>
      </rPr>
      <t xml:space="preserve">号锦绣江南</t>
    </r>
    <r>
      <rPr>
        <sz val="11"/>
        <rFont val="微软雅黑"/>
        <family val="2"/>
        <charset val="134"/>
      </rPr>
      <t xml:space="preserve">2</t>
    </r>
    <r>
      <rPr>
        <sz val="11"/>
        <rFont val="Noto Sans"/>
        <family val="2"/>
      </rPr>
      <t xml:space="preserve">栋</t>
    </r>
    <r>
      <rPr>
        <sz val="11"/>
        <rFont val="微软雅黑"/>
        <family val="2"/>
        <charset val="134"/>
      </rPr>
      <t xml:space="preserve">4</t>
    </r>
    <r>
      <rPr>
        <sz val="11"/>
        <rFont val="Noto Sans"/>
        <family val="2"/>
      </rPr>
      <t xml:space="preserve">楼</t>
    </r>
    <r>
      <rPr>
        <sz val="11"/>
        <rFont val="微软雅黑"/>
        <family val="2"/>
        <charset val="134"/>
      </rPr>
      <t xml:space="preserve">402</t>
    </r>
    <r>
      <rPr>
        <sz val="11"/>
        <rFont val="Noto Sans"/>
        <family val="2"/>
      </rPr>
      <t xml:space="preserve">室</t>
    </r>
  </si>
  <si>
    <t xml:space="preserve">泉州经济技术开发区迎玉达箱包网店</t>
  </si>
  <si>
    <t xml:space="preserve">91350502MA346PM908</t>
  </si>
  <si>
    <t xml:space="preserve">350506100036625</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625</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经济技术开发区薇贝思户外用品网店</t>
  </si>
  <si>
    <t xml:space="preserve">91350502MA346PU91D</t>
  </si>
  <si>
    <t xml:space="preserve">350506100036633</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626</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经济技术开发区迪祥乐卫浴网店</t>
  </si>
  <si>
    <t xml:space="preserve">91350502MA346PWB02</t>
  </si>
  <si>
    <t xml:space="preserve">350506100036641</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627</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经济技术开发区红宝母婴用品网店</t>
  </si>
  <si>
    <t xml:space="preserve">91350502MA346RA14C</t>
  </si>
  <si>
    <t xml:space="preserve">350506100036797</t>
  </si>
  <si>
    <r>
      <rPr>
        <sz val="11"/>
        <rFont val="Noto Sans"/>
        <family val="2"/>
      </rPr>
      <t xml:space="preserve">福建省泉州经济技术开发区徳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631</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市曲果贸易有限公司</t>
  </si>
  <si>
    <t xml:space="preserve">91350502MA3381RH2B</t>
  </si>
  <si>
    <t xml:space="preserve">350506100063265</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2239</t>
    </r>
    <r>
      <rPr>
        <sz val="11"/>
        <rFont val="Noto Sans"/>
        <family val="2"/>
      </rPr>
      <t xml:space="preserve">号（集群注册）</t>
    </r>
  </si>
  <si>
    <t xml:space="preserve">泉州经济技术开发区游坦之箱包网店</t>
  </si>
  <si>
    <t xml:space="preserve">91350502MA346PY54K</t>
  </si>
  <si>
    <t xml:space="preserve">350506100036650</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628</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经济技术开发区特润达化妆品网店</t>
  </si>
  <si>
    <t xml:space="preserve">91350502MA346PYM31</t>
  </si>
  <si>
    <t xml:space="preserve">350506100036668</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629</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市增跃电子商务有限公司</t>
  </si>
  <si>
    <t xml:space="preserve">91350502MA3323LJ33</t>
  </si>
  <si>
    <t xml:space="preserve">350506100062027</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2250</t>
    </r>
    <r>
      <rPr>
        <sz val="11"/>
        <rFont val="Noto Sans"/>
        <family val="2"/>
      </rPr>
      <t xml:space="preserve">号（集群注册）</t>
    </r>
  </si>
  <si>
    <t xml:space="preserve">泉州经济技术开发区沁赢电子商务有限公司</t>
  </si>
  <si>
    <t xml:space="preserve">91350502MA349JB90J</t>
  </si>
  <si>
    <t xml:space="preserve">350506100042307</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1213</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三阳物流有限公司</t>
  </si>
  <si>
    <t xml:space="preserve">91350502315620597G</t>
  </si>
  <si>
    <t xml:space="preserve">350506100025436</t>
  </si>
  <si>
    <r>
      <rPr>
        <sz val="11"/>
        <rFont val="Noto Sans"/>
        <family val="2"/>
      </rPr>
      <t xml:space="preserve">福建省泉州经济技术开发区崇亨路金盾商住花苑</t>
    </r>
    <r>
      <rPr>
        <sz val="11"/>
        <rFont val="微软雅黑"/>
        <family val="2"/>
        <charset val="134"/>
      </rPr>
      <t xml:space="preserve">A3-32</t>
    </r>
    <r>
      <rPr>
        <sz val="11"/>
        <rFont val="Noto Sans"/>
        <family val="2"/>
      </rPr>
      <t xml:space="preserve">号店</t>
    </r>
  </si>
  <si>
    <t xml:space="preserve">泉州经济技术开发区科迪服饰网店</t>
  </si>
  <si>
    <t xml:space="preserve">91350502MA348THH6H</t>
  </si>
  <si>
    <t xml:space="preserve">350506100041121</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1131</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广阔（泉州）运动服饰有限公司</t>
  </si>
  <si>
    <t xml:space="preserve">91350502565363036Q</t>
  </si>
  <si>
    <t xml:space="preserve">350506100007627</t>
  </si>
  <si>
    <r>
      <rPr>
        <sz val="11"/>
        <rFont val="Noto Sans"/>
        <family val="2"/>
      </rPr>
      <t xml:space="preserve">福建省泉州经济技术开发区玉狮路</t>
    </r>
    <r>
      <rPr>
        <sz val="11"/>
        <rFont val="微软雅黑"/>
        <family val="2"/>
        <charset val="134"/>
      </rPr>
      <t xml:space="preserve">26</t>
    </r>
    <r>
      <rPr>
        <sz val="11"/>
        <rFont val="Noto Sans"/>
        <family val="2"/>
      </rPr>
      <t xml:space="preserve">号</t>
    </r>
    <r>
      <rPr>
        <sz val="11"/>
        <rFont val="微软雅黑"/>
        <family val="2"/>
        <charset val="134"/>
      </rPr>
      <t xml:space="preserve">(</t>
    </r>
    <r>
      <rPr>
        <sz val="11"/>
        <rFont val="Noto Sans"/>
        <family val="2"/>
      </rPr>
      <t xml:space="preserve">福建中泰机械公司</t>
    </r>
    <r>
      <rPr>
        <sz val="11"/>
        <rFont val="微软雅黑"/>
        <family val="2"/>
        <charset val="134"/>
      </rPr>
      <t xml:space="preserve">A</t>
    </r>
    <r>
      <rPr>
        <sz val="11"/>
        <rFont val="Noto Sans"/>
        <family val="2"/>
      </rPr>
      <t xml:space="preserve">栋</t>
    </r>
    <r>
      <rPr>
        <sz val="11"/>
        <rFont val="微软雅黑"/>
        <family val="2"/>
        <charset val="134"/>
      </rPr>
      <t xml:space="preserve">2</t>
    </r>
    <r>
      <rPr>
        <sz val="11"/>
        <rFont val="Noto Sans"/>
        <family val="2"/>
      </rPr>
      <t xml:space="preserve">楼</t>
    </r>
    <r>
      <rPr>
        <sz val="11"/>
        <rFont val="微软雅黑"/>
        <family val="2"/>
        <charset val="134"/>
      </rPr>
      <t xml:space="preserve">)</t>
    </r>
  </si>
  <si>
    <t xml:space="preserve">泉州益淘商贸有限公司</t>
  </si>
  <si>
    <t xml:space="preserve">91350502583145470J</t>
  </si>
  <si>
    <t xml:space="preserve">350506100009039</t>
  </si>
  <si>
    <r>
      <rPr>
        <sz val="11"/>
        <rFont val="Noto Sans"/>
        <family val="2"/>
      </rPr>
      <t xml:space="preserve">福建省泉州经济技术开发区德泰路诺林商城</t>
    </r>
    <r>
      <rPr>
        <sz val="11"/>
        <rFont val="微软雅黑"/>
        <family val="2"/>
        <charset val="134"/>
      </rPr>
      <t xml:space="preserve">4</t>
    </r>
    <r>
      <rPr>
        <sz val="11"/>
        <rFont val="Noto Sans"/>
        <family val="2"/>
      </rPr>
      <t xml:space="preserve">号楼</t>
    </r>
    <r>
      <rPr>
        <sz val="11"/>
        <rFont val="微软雅黑"/>
        <family val="2"/>
        <charset val="134"/>
      </rPr>
      <t xml:space="preserve">2</t>
    </r>
    <r>
      <rPr>
        <sz val="11"/>
        <rFont val="Noto Sans"/>
        <family val="2"/>
      </rPr>
      <t xml:space="preserve">楼</t>
    </r>
    <r>
      <rPr>
        <sz val="11"/>
        <rFont val="微软雅黑"/>
        <family val="2"/>
        <charset val="134"/>
      </rPr>
      <t xml:space="preserve">218</t>
    </r>
    <r>
      <rPr>
        <sz val="11"/>
        <rFont val="Noto Sans"/>
        <family val="2"/>
      </rPr>
      <t xml:space="preserve">室</t>
    </r>
  </si>
  <si>
    <t xml:space="preserve">泉州经济技术开发区欧天箱包网店</t>
  </si>
  <si>
    <t xml:space="preserve">91350502MA348THD34</t>
  </si>
  <si>
    <t xml:space="preserve">350506100041105</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1129</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市泰升贸易有限公司</t>
  </si>
  <si>
    <t xml:space="preserve">91350502696612733Q</t>
  </si>
  <si>
    <t xml:space="preserve">350582100109466</t>
  </si>
  <si>
    <r>
      <rPr>
        <sz val="11"/>
        <rFont val="Noto Sans"/>
        <family val="2"/>
      </rPr>
      <t xml:space="preserve">泉州经济技术开发区崇宏街华夏家园商住楼</t>
    </r>
    <r>
      <rPr>
        <sz val="11"/>
        <rFont val="微软雅黑"/>
        <family val="2"/>
        <charset val="134"/>
      </rPr>
      <t xml:space="preserve">2</t>
    </r>
    <r>
      <rPr>
        <sz val="11"/>
        <rFont val="Noto Sans"/>
        <family val="2"/>
      </rPr>
      <t xml:space="preserve">幢</t>
    </r>
    <r>
      <rPr>
        <sz val="11"/>
        <rFont val="微软雅黑"/>
        <family val="2"/>
        <charset val="134"/>
      </rPr>
      <t xml:space="preserve">403</t>
    </r>
  </si>
  <si>
    <t xml:space="preserve">泉州经济技术开发区珠烨漫鞋服网店</t>
  </si>
  <si>
    <t xml:space="preserve">91350502MA34723B90</t>
  </si>
  <si>
    <t xml:space="preserve">350506100037525</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724</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经济技术开发区坊奇秀箱包网店</t>
  </si>
  <si>
    <t xml:space="preserve">91350502MA34723K2J</t>
  </si>
  <si>
    <t xml:space="preserve">350506100037533</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725</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盛海创合股权投资管理中心（有限合伙）</t>
  </si>
  <si>
    <t xml:space="preserve">91350502310782722M</t>
  </si>
  <si>
    <t xml:space="preserve">350506100024931</t>
  </si>
  <si>
    <t xml:space="preserve">泉州经济技术开发区兴田鞋帽店</t>
  </si>
  <si>
    <t xml:space="preserve">91350502MA33KFCT9T</t>
  </si>
  <si>
    <t xml:space="preserve">350506100069070</t>
  </si>
  <si>
    <t xml:space="preserve">泉州市绿川农业科技有限公司</t>
  </si>
  <si>
    <t xml:space="preserve">91350502315396097X</t>
  </si>
  <si>
    <t xml:space="preserve">350506100024773</t>
  </si>
  <si>
    <r>
      <rPr>
        <sz val="11"/>
        <rFont val="Noto Sans"/>
        <family val="2"/>
      </rPr>
      <t xml:space="preserve">福建省泉州经济技术开发区崇顺街</t>
    </r>
    <r>
      <rPr>
        <sz val="11"/>
        <rFont val="微软雅黑"/>
        <family val="2"/>
        <charset val="134"/>
      </rPr>
      <t xml:space="preserve">D</t>
    </r>
    <r>
      <rPr>
        <sz val="11"/>
        <rFont val="Noto Sans"/>
        <family val="2"/>
      </rPr>
      <t xml:space="preserve">型楼</t>
    </r>
    <r>
      <rPr>
        <sz val="11"/>
        <rFont val="微软雅黑"/>
        <family val="2"/>
        <charset val="134"/>
      </rPr>
      <t xml:space="preserve">239-240</t>
    </r>
    <r>
      <rPr>
        <sz val="11"/>
        <rFont val="Noto Sans"/>
        <family val="2"/>
      </rPr>
      <t xml:space="preserve">号</t>
    </r>
  </si>
  <si>
    <t xml:space="preserve">泉州顺至物流有限公司</t>
  </si>
  <si>
    <t xml:space="preserve">91350502310695506F</t>
  </si>
  <si>
    <t xml:space="preserve">350506100024724</t>
  </si>
  <si>
    <r>
      <rPr>
        <sz val="11"/>
        <rFont val="Noto Sans"/>
        <family val="2"/>
      </rPr>
      <t xml:space="preserve">福建省泉州经济技术开发区清濛园区</t>
    </r>
    <r>
      <rPr>
        <sz val="11"/>
        <rFont val="微软雅黑"/>
        <family val="2"/>
        <charset val="134"/>
      </rPr>
      <t xml:space="preserve">2-1</t>
    </r>
    <r>
      <rPr>
        <sz val="11"/>
        <rFont val="Noto Sans"/>
        <family val="2"/>
      </rPr>
      <t xml:space="preserve">地块内锦绣江南</t>
    </r>
    <r>
      <rPr>
        <sz val="11"/>
        <rFont val="微软雅黑"/>
        <family val="2"/>
        <charset val="134"/>
      </rPr>
      <t xml:space="preserve">6</t>
    </r>
    <r>
      <rPr>
        <sz val="11"/>
        <rFont val="Noto Sans"/>
        <family val="2"/>
      </rPr>
      <t xml:space="preserve">号楼</t>
    </r>
    <r>
      <rPr>
        <sz val="11"/>
        <rFont val="微软雅黑"/>
        <family val="2"/>
        <charset val="134"/>
      </rPr>
      <t xml:space="preserve">1706</t>
    </r>
  </si>
  <si>
    <t xml:space="preserve">泉州美来科机电有限公司</t>
  </si>
  <si>
    <t xml:space="preserve">91350502MA32TP2T0K</t>
  </si>
  <si>
    <t xml:space="preserve">350506100028560</t>
  </si>
  <si>
    <r>
      <rPr>
        <sz val="11"/>
        <rFont val="Noto Sans"/>
        <family val="2"/>
      </rPr>
      <t xml:space="preserve">福建省泉州经济技术开发区德泰路</t>
    </r>
    <r>
      <rPr>
        <sz val="11"/>
        <rFont val="微软雅黑"/>
        <family val="2"/>
        <charset val="134"/>
      </rPr>
      <t xml:space="preserve">328</t>
    </r>
    <r>
      <rPr>
        <sz val="11"/>
        <rFont val="Noto Sans"/>
        <family val="2"/>
      </rPr>
      <t xml:space="preserve">号万兴大厦</t>
    </r>
    <r>
      <rPr>
        <sz val="11"/>
        <rFont val="微软雅黑"/>
        <family val="2"/>
        <charset val="134"/>
      </rPr>
      <t xml:space="preserve">503</t>
    </r>
  </si>
  <si>
    <t xml:space="preserve">泉州市绩成市政工程材料有限公司</t>
  </si>
  <si>
    <t xml:space="preserve">913505025978672715</t>
  </si>
  <si>
    <t xml:space="preserve">350506100010088</t>
  </si>
  <si>
    <r>
      <rPr>
        <sz val="11"/>
        <rFont val="Noto Sans"/>
        <family val="2"/>
      </rPr>
      <t xml:space="preserve">泉州经济技术开发区德泰路嘉龙现代城</t>
    </r>
    <r>
      <rPr>
        <sz val="11"/>
        <rFont val="微软雅黑"/>
        <family val="2"/>
        <charset val="134"/>
      </rPr>
      <t xml:space="preserve">10</t>
    </r>
    <r>
      <rPr>
        <sz val="11"/>
        <rFont val="Noto Sans"/>
        <family val="2"/>
      </rPr>
      <t xml:space="preserve">号楼</t>
    </r>
    <r>
      <rPr>
        <sz val="11"/>
        <rFont val="微软雅黑"/>
        <family val="2"/>
        <charset val="134"/>
      </rPr>
      <t xml:space="preserve">1604</t>
    </r>
  </si>
  <si>
    <t xml:space="preserve">泉州经济技术开发区盈隆和箱包网店</t>
  </si>
  <si>
    <t xml:space="preserve">91350502MA345D4D0U</t>
  </si>
  <si>
    <t xml:space="preserve">350506100032790</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318</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市迈凯德电子商务有限公司</t>
  </si>
  <si>
    <t xml:space="preserve">91350502MA2Y2EDG4B</t>
  </si>
  <si>
    <t xml:space="preserve">350506100047353</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979</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翔然贸易有限公司</t>
  </si>
  <si>
    <t xml:space="preserve">91350502MA33KJ4J7L</t>
  </si>
  <si>
    <t xml:space="preserve">350506100069107</t>
  </si>
  <si>
    <r>
      <rPr>
        <sz val="11"/>
        <rFont val="Noto Sans"/>
        <family val="2"/>
      </rPr>
      <t xml:space="preserve">福建省泉州经济技术开发区崇宏街华厦家园商住楼</t>
    </r>
    <r>
      <rPr>
        <sz val="11"/>
        <rFont val="微软雅黑"/>
        <family val="2"/>
        <charset val="134"/>
      </rPr>
      <t xml:space="preserve">2</t>
    </r>
    <r>
      <rPr>
        <sz val="11"/>
        <rFont val="Noto Sans"/>
        <family val="2"/>
      </rPr>
      <t xml:space="preserve">栋</t>
    </r>
    <r>
      <rPr>
        <sz val="11"/>
        <rFont val="微软雅黑"/>
        <family val="2"/>
        <charset val="134"/>
      </rPr>
      <t xml:space="preserve">506</t>
    </r>
  </si>
  <si>
    <t xml:space="preserve">泉州市蹬仕鞋服有限公司</t>
  </si>
  <si>
    <t xml:space="preserve">91350502MA2XXT835R</t>
  </si>
  <si>
    <t xml:space="preserve">350506100046818</t>
  </si>
  <si>
    <r>
      <rPr>
        <sz val="11"/>
        <rFont val="Noto Sans"/>
        <family val="2"/>
      </rPr>
      <t xml:space="preserve">福建省泉州经济技术开发区吉泰路</t>
    </r>
    <r>
      <rPr>
        <sz val="11"/>
        <rFont val="微软雅黑"/>
        <family val="2"/>
        <charset val="134"/>
      </rPr>
      <t xml:space="preserve">268</t>
    </r>
    <r>
      <rPr>
        <sz val="11"/>
        <rFont val="Noto Sans"/>
        <family val="2"/>
      </rPr>
      <t xml:space="preserve">号</t>
    </r>
    <r>
      <rPr>
        <sz val="11"/>
        <rFont val="微软雅黑"/>
        <family val="2"/>
        <charset val="134"/>
      </rPr>
      <t xml:space="preserve">1</t>
    </r>
    <r>
      <rPr>
        <sz val="11"/>
        <rFont val="Noto Sans"/>
        <family val="2"/>
      </rPr>
      <t xml:space="preserve">楼</t>
    </r>
    <r>
      <rPr>
        <sz val="11"/>
        <rFont val="微软雅黑"/>
        <family val="2"/>
        <charset val="134"/>
      </rPr>
      <t xml:space="preserve">101</t>
    </r>
    <r>
      <rPr>
        <sz val="11"/>
        <rFont val="Noto Sans"/>
        <family val="2"/>
      </rPr>
      <t xml:space="preserve">室</t>
    </r>
  </si>
  <si>
    <t xml:space="preserve">泉州柒朵网络科技有限公司</t>
  </si>
  <si>
    <t xml:space="preserve">913505020687587071</t>
  </si>
  <si>
    <t xml:space="preserve">350506100011533</t>
  </si>
  <si>
    <r>
      <rPr>
        <sz val="11"/>
        <rFont val="Noto Sans"/>
        <family val="2"/>
      </rPr>
      <t xml:space="preserve">泉州经济技术开发区御辇商厦</t>
    </r>
    <r>
      <rPr>
        <sz val="11"/>
        <rFont val="微软雅黑"/>
        <family val="2"/>
        <charset val="134"/>
      </rPr>
      <t xml:space="preserve">B</t>
    </r>
    <r>
      <rPr>
        <sz val="11"/>
        <rFont val="Noto Sans"/>
        <family val="2"/>
      </rPr>
      <t xml:space="preserve">幢</t>
    </r>
    <r>
      <rPr>
        <sz val="11"/>
        <rFont val="微软雅黑"/>
        <family val="2"/>
        <charset val="134"/>
      </rPr>
      <t xml:space="preserve">6</t>
    </r>
    <r>
      <rPr>
        <sz val="11"/>
        <rFont val="Noto Sans"/>
        <family val="2"/>
      </rPr>
      <t xml:space="preserve">层</t>
    </r>
    <r>
      <rPr>
        <sz val="11"/>
        <rFont val="微软雅黑"/>
        <family val="2"/>
        <charset val="134"/>
      </rPr>
      <t xml:space="preserve">2</t>
    </r>
    <r>
      <rPr>
        <sz val="11"/>
        <rFont val="Noto Sans"/>
        <family val="2"/>
      </rPr>
      <t xml:space="preserve">梯</t>
    </r>
    <r>
      <rPr>
        <sz val="11"/>
        <rFont val="微软雅黑"/>
        <family val="2"/>
        <charset val="134"/>
      </rPr>
      <t xml:space="preserve">602</t>
    </r>
    <r>
      <rPr>
        <sz val="11"/>
        <rFont val="Noto Sans"/>
        <family val="2"/>
      </rPr>
      <t xml:space="preserve">室</t>
    </r>
  </si>
  <si>
    <t xml:space="preserve">福建顺驰贸易有限公司</t>
  </si>
  <si>
    <t xml:space="preserve">913505025811111626</t>
  </si>
  <si>
    <t xml:space="preserve">350506100008773</t>
  </si>
  <si>
    <t xml:space="preserve">泉州经济技术开发区中国泉州汽车基地一号路三号</t>
  </si>
  <si>
    <t xml:space="preserve">泉州经济技术开发区恒轩杰家居用品网店</t>
  </si>
  <si>
    <t xml:space="preserve">91350502MA34722291</t>
  </si>
  <si>
    <t xml:space="preserve">350506100037486</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491</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经济技术开发区胜意鞋服网店</t>
  </si>
  <si>
    <t xml:space="preserve">91350502MA348THB7E</t>
  </si>
  <si>
    <t xml:space="preserve">350506100041092</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1128</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市博众信息技术有限公司</t>
  </si>
  <si>
    <t xml:space="preserve">9135050255756900XP</t>
  </si>
  <si>
    <t xml:space="preserve">350506100007137</t>
  </si>
  <si>
    <r>
      <rPr>
        <sz val="11"/>
        <rFont val="Noto Sans"/>
        <family val="2"/>
      </rPr>
      <t xml:space="preserve">泉州经济技术开发区德泰路锦绣江南</t>
    </r>
    <r>
      <rPr>
        <sz val="11"/>
        <rFont val="微软雅黑"/>
        <family val="2"/>
        <charset val="134"/>
      </rPr>
      <t xml:space="preserve">6</t>
    </r>
    <r>
      <rPr>
        <sz val="11"/>
        <rFont val="Noto Sans"/>
        <family val="2"/>
      </rPr>
      <t xml:space="preserve">号楼</t>
    </r>
    <r>
      <rPr>
        <sz val="11"/>
        <rFont val="微软雅黑"/>
        <family val="2"/>
        <charset val="134"/>
      </rPr>
      <t xml:space="preserve">1703</t>
    </r>
    <r>
      <rPr>
        <sz val="11"/>
        <rFont val="Noto Sans"/>
        <family val="2"/>
      </rPr>
      <t xml:space="preserve">室</t>
    </r>
  </si>
  <si>
    <t xml:space="preserve">泉州正禄贸易有限公司</t>
  </si>
  <si>
    <t xml:space="preserve">91350502MA2XN1KW8G</t>
  </si>
  <si>
    <t xml:space="preserve">350506100028810</t>
  </si>
  <si>
    <r>
      <rPr>
        <sz val="11"/>
        <rFont val="Noto Sans"/>
        <family val="2"/>
      </rPr>
      <t xml:space="preserve">福建省泉州经济技术开发区德泰路金盾商住花苑</t>
    </r>
    <r>
      <rPr>
        <sz val="11"/>
        <rFont val="微软雅黑"/>
        <family val="2"/>
        <charset val="134"/>
      </rPr>
      <t xml:space="preserve">12</t>
    </r>
    <r>
      <rPr>
        <sz val="11"/>
        <rFont val="Noto Sans"/>
        <family val="2"/>
      </rPr>
      <t xml:space="preserve">栋</t>
    </r>
    <r>
      <rPr>
        <sz val="11"/>
        <rFont val="微软雅黑"/>
        <family val="2"/>
        <charset val="134"/>
      </rPr>
      <t xml:space="preserve">502</t>
    </r>
  </si>
  <si>
    <t xml:space="preserve">泉州市康圣医疗保健有限公司</t>
  </si>
  <si>
    <t xml:space="preserve">913505027463807161</t>
  </si>
  <si>
    <t xml:space="preserve">350506100004202</t>
  </si>
  <si>
    <t xml:space="preserve">泉州市清濛科技开发区北片区东侧商住用地</t>
  </si>
  <si>
    <t xml:space="preserve">泉州市波澜进出口贸易有限公司</t>
  </si>
  <si>
    <t xml:space="preserve">91350582MA2XYQRA07</t>
  </si>
  <si>
    <t xml:space="preserve">350582100447133</t>
  </si>
  <si>
    <r>
      <rPr>
        <sz val="11"/>
        <rFont val="Noto Sans"/>
        <family val="2"/>
      </rPr>
      <t xml:space="preserve">福建省泉州经济技术开发区崇惠街</t>
    </r>
    <r>
      <rPr>
        <sz val="11"/>
        <rFont val="微软雅黑"/>
        <family val="2"/>
        <charset val="134"/>
      </rPr>
      <t xml:space="preserve">10</t>
    </r>
    <r>
      <rPr>
        <sz val="11"/>
        <rFont val="Noto Sans"/>
        <family val="2"/>
      </rPr>
      <t xml:space="preserve">号</t>
    </r>
    <r>
      <rPr>
        <sz val="11"/>
        <rFont val="微软雅黑"/>
        <family val="2"/>
        <charset val="134"/>
      </rPr>
      <t xml:space="preserve">B</t>
    </r>
    <r>
      <rPr>
        <sz val="11"/>
        <rFont val="Noto Sans"/>
        <family val="2"/>
      </rPr>
      <t xml:space="preserve">幢</t>
    </r>
    <r>
      <rPr>
        <sz val="11"/>
        <rFont val="微软雅黑"/>
        <family val="2"/>
        <charset val="134"/>
      </rPr>
      <t xml:space="preserve">308</t>
    </r>
    <r>
      <rPr>
        <sz val="11"/>
        <rFont val="Noto Sans"/>
        <family val="2"/>
      </rPr>
      <t xml:space="preserve">房</t>
    </r>
  </si>
  <si>
    <t xml:space="preserve">泉州绵德贸易有限公司</t>
  </si>
  <si>
    <t xml:space="preserve">91350502MA33KJ4T93</t>
  </si>
  <si>
    <t xml:space="preserve">350506100069115</t>
  </si>
  <si>
    <t xml:space="preserve">泉州经济技术开发区丰然饰品网店</t>
  </si>
  <si>
    <t xml:space="preserve">91350502MA348THL9X</t>
  </si>
  <si>
    <t xml:space="preserve">350506100041130</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1132</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经济技术开发区兴康饰品店</t>
  </si>
  <si>
    <t xml:space="preserve">91350502MA33KFAU41</t>
  </si>
  <si>
    <t xml:space="preserve">350506100069053</t>
  </si>
  <si>
    <t xml:space="preserve">泉州经济技术开发区兴泉箱包店</t>
  </si>
  <si>
    <t xml:space="preserve">91350502MA33KFBG6H</t>
  </si>
  <si>
    <t xml:space="preserve">350506100069061</t>
  </si>
  <si>
    <r>
      <rPr>
        <sz val="11"/>
        <rFont val="Noto Sans"/>
        <family val="2"/>
      </rPr>
      <t xml:space="preserve">百达菲利</t>
    </r>
    <r>
      <rPr>
        <sz val="11"/>
        <rFont val="微软雅黑"/>
        <family val="2"/>
        <charset val="134"/>
      </rPr>
      <t xml:space="preserve">(</t>
    </r>
    <r>
      <rPr>
        <sz val="11"/>
        <rFont val="Noto Sans"/>
        <family val="2"/>
      </rPr>
      <t xml:space="preserve">福建</t>
    </r>
    <r>
      <rPr>
        <sz val="11"/>
        <rFont val="微软雅黑"/>
        <family val="2"/>
        <charset val="134"/>
      </rPr>
      <t xml:space="preserve">)</t>
    </r>
    <r>
      <rPr>
        <sz val="11"/>
        <rFont val="Noto Sans"/>
        <family val="2"/>
      </rPr>
      <t xml:space="preserve">投资有限公司</t>
    </r>
  </si>
  <si>
    <t xml:space="preserve">91350502587534748D</t>
  </si>
  <si>
    <t xml:space="preserve">350506100009313</t>
  </si>
  <si>
    <t xml:space="preserve">泉州市明欧服装织造有限公司</t>
  </si>
  <si>
    <t xml:space="preserve">91350502MA2XPC0K33</t>
  </si>
  <si>
    <t xml:space="preserve">350506100045341</t>
  </si>
  <si>
    <r>
      <rPr>
        <sz val="11"/>
        <rFont val="Noto Sans"/>
        <family val="2"/>
      </rPr>
      <t xml:space="preserve">福建省泉州经济技术开发区崇荣街</t>
    </r>
    <r>
      <rPr>
        <sz val="11"/>
        <rFont val="微软雅黑"/>
        <family val="2"/>
        <charset val="134"/>
      </rPr>
      <t xml:space="preserve">18</t>
    </r>
    <r>
      <rPr>
        <sz val="11"/>
        <rFont val="Noto Sans"/>
        <family val="2"/>
      </rPr>
      <t xml:space="preserve">号</t>
    </r>
  </si>
  <si>
    <t xml:space="preserve">泉州市迈达电子科技有限公司</t>
  </si>
  <si>
    <t xml:space="preserve">913505023995724057</t>
  </si>
  <si>
    <t xml:space="preserve">350506100024142</t>
  </si>
  <si>
    <r>
      <rPr>
        <sz val="11"/>
        <rFont val="Noto Sans"/>
        <family val="2"/>
      </rPr>
      <t xml:space="preserve">福建省泉州经济技术开发区智泰路</t>
    </r>
    <r>
      <rPr>
        <sz val="11"/>
        <rFont val="微软雅黑"/>
        <family val="2"/>
        <charset val="134"/>
      </rPr>
      <t xml:space="preserve">124</t>
    </r>
    <r>
      <rPr>
        <sz val="11"/>
        <rFont val="Noto Sans"/>
        <family val="2"/>
      </rPr>
      <t xml:space="preserve">号燕山电器公司</t>
    </r>
    <r>
      <rPr>
        <sz val="11"/>
        <rFont val="微软雅黑"/>
        <family val="2"/>
        <charset val="134"/>
      </rPr>
      <t xml:space="preserve">A</t>
    </r>
    <r>
      <rPr>
        <sz val="11"/>
        <rFont val="Noto Sans"/>
        <family val="2"/>
      </rPr>
      <t xml:space="preserve">幢三楼</t>
    </r>
  </si>
  <si>
    <t xml:space="preserve">泉州市中孚仁和盛世股权投资合伙企业（有限合伙）</t>
  </si>
  <si>
    <t xml:space="preserve">91350502MA3493708Y</t>
  </si>
  <si>
    <t xml:space="preserve">350506100041574</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孵化基地创业楼</t>
    </r>
    <r>
      <rPr>
        <sz val="11"/>
        <rFont val="微软雅黑"/>
        <family val="2"/>
        <charset val="134"/>
      </rPr>
      <t xml:space="preserve">1</t>
    </r>
    <r>
      <rPr>
        <sz val="11"/>
        <rFont val="Noto Sans"/>
        <family val="2"/>
      </rPr>
      <t xml:space="preserve">号楼</t>
    </r>
    <r>
      <rPr>
        <sz val="11"/>
        <rFont val="微软雅黑"/>
        <family val="2"/>
        <charset val="134"/>
      </rPr>
      <t xml:space="preserve">210</t>
    </r>
    <r>
      <rPr>
        <sz val="11"/>
        <rFont val="Noto Sans"/>
        <family val="2"/>
      </rPr>
      <t xml:space="preserve">室公共办公区</t>
    </r>
    <r>
      <rPr>
        <sz val="11"/>
        <rFont val="微软雅黑"/>
        <family val="2"/>
        <charset val="134"/>
      </rPr>
      <t xml:space="preserve">B7</t>
    </r>
    <r>
      <rPr>
        <sz val="11"/>
        <rFont val="Noto Sans"/>
        <family val="2"/>
      </rPr>
      <t xml:space="preserve">区</t>
    </r>
  </si>
  <si>
    <t xml:space="preserve">泉州经济技术开发区兴佳金饰品网店</t>
  </si>
  <si>
    <t xml:space="preserve">91350502MA346D9G29</t>
  </si>
  <si>
    <t xml:space="preserve">350506100035884</t>
  </si>
  <si>
    <r>
      <rPr>
        <sz val="11"/>
        <rFont val="Noto Sans"/>
        <family val="2"/>
      </rPr>
      <t xml:space="preserve">福建省泉州经济技术开发区徳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560</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荣嘉商贸有限公司</t>
  </si>
  <si>
    <t xml:space="preserve">91350502MA346GC170</t>
  </si>
  <si>
    <t xml:space="preserve">350506100036140</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1609</t>
    </r>
    <r>
      <rPr>
        <sz val="11"/>
        <rFont val="Noto Sans"/>
        <family val="2"/>
      </rPr>
      <t xml:space="preserve">号（集群注册）</t>
    </r>
  </si>
  <si>
    <t xml:space="preserve">泉州皓然商贸有限公司</t>
  </si>
  <si>
    <t xml:space="preserve">91350502MA346GAM66</t>
  </si>
  <si>
    <t xml:space="preserve">350506100036096</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1608</t>
    </r>
    <r>
      <rPr>
        <sz val="11"/>
        <rFont val="Noto Sans"/>
        <family val="2"/>
      </rPr>
      <t xml:space="preserve">号（集群注册）</t>
    </r>
  </si>
  <si>
    <t xml:space="preserve">泉州经济技术开发区欣味潮家居用品网店</t>
  </si>
  <si>
    <t xml:space="preserve">91350502MA34723X9J</t>
  </si>
  <si>
    <t xml:space="preserve">350506100037541</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726</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千亚贸易有限公司</t>
  </si>
  <si>
    <t xml:space="preserve">91350503MA34U2MT29</t>
  </si>
  <si>
    <t xml:space="preserve">350503100673129</t>
  </si>
  <si>
    <r>
      <rPr>
        <sz val="11"/>
        <rFont val="Noto Sans"/>
        <family val="2"/>
      </rPr>
      <t xml:space="preserve">福建省泉州经济技术开发区德泰路</t>
    </r>
    <r>
      <rPr>
        <sz val="11"/>
        <rFont val="微软雅黑"/>
        <family val="2"/>
        <charset val="134"/>
      </rPr>
      <t xml:space="preserve">328</t>
    </r>
    <r>
      <rPr>
        <sz val="11"/>
        <rFont val="Noto Sans"/>
        <family val="2"/>
      </rPr>
      <t xml:space="preserve">号万兴大厦</t>
    </r>
    <r>
      <rPr>
        <sz val="11"/>
        <rFont val="微软雅黑"/>
        <family val="2"/>
        <charset val="134"/>
      </rPr>
      <t xml:space="preserve">605</t>
    </r>
    <r>
      <rPr>
        <sz val="11"/>
        <rFont val="Noto Sans"/>
        <family val="2"/>
      </rPr>
      <t xml:space="preserve">室</t>
    </r>
  </si>
  <si>
    <t xml:space="preserve">泉州市大胜卫生用品有限公司</t>
  </si>
  <si>
    <t xml:space="preserve">91350502MA33R7CJ3L</t>
  </si>
  <si>
    <t xml:space="preserve">350506100070424</t>
  </si>
  <si>
    <r>
      <rPr>
        <sz val="11"/>
        <rFont val="Noto Sans"/>
        <family val="2"/>
      </rPr>
      <t xml:space="preserve">福建省泉州经济技术开发区智泰路</t>
    </r>
    <r>
      <rPr>
        <sz val="11"/>
        <rFont val="微软雅黑"/>
        <family val="2"/>
        <charset val="134"/>
      </rPr>
      <t xml:space="preserve">13</t>
    </r>
    <r>
      <rPr>
        <sz val="11"/>
        <rFont val="Noto Sans"/>
        <family val="2"/>
      </rPr>
      <t xml:space="preserve">号</t>
    </r>
    <r>
      <rPr>
        <sz val="11"/>
        <rFont val="微软雅黑"/>
        <family val="2"/>
        <charset val="134"/>
      </rPr>
      <t xml:space="preserve">A</t>
    </r>
    <r>
      <rPr>
        <sz val="11"/>
        <rFont val="Noto Sans"/>
        <family val="2"/>
      </rPr>
      <t xml:space="preserve">栋</t>
    </r>
    <r>
      <rPr>
        <sz val="11"/>
        <rFont val="微软雅黑"/>
        <family val="2"/>
        <charset val="134"/>
      </rPr>
      <t xml:space="preserve">2</t>
    </r>
    <r>
      <rPr>
        <sz val="11"/>
        <rFont val="Noto Sans"/>
        <family val="2"/>
      </rPr>
      <t xml:space="preserve">楼</t>
    </r>
  </si>
  <si>
    <t xml:space="preserve">泉州品尊酒业有限公司</t>
  </si>
  <si>
    <t xml:space="preserve">91350502MA3291J07N</t>
  </si>
  <si>
    <t xml:space="preserve">350506100057239</t>
  </si>
  <si>
    <r>
      <rPr>
        <sz val="11"/>
        <rFont val="Noto Sans"/>
        <family val="2"/>
      </rPr>
      <t xml:space="preserve">福建省泉州经济技术开发区崇亨街太子酒店商业街</t>
    </r>
    <r>
      <rPr>
        <sz val="11"/>
        <rFont val="微软雅黑"/>
        <family val="2"/>
        <charset val="134"/>
      </rPr>
      <t xml:space="preserve">88-2</t>
    </r>
  </si>
  <si>
    <t xml:space="preserve">福建鑫阔贸易有限公司</t>
  </si>
  <si>
    <t xml:space="preserve">91350502MA33FGGG3W</t>
  </si>
  <si>
    <t xml:space="preserve">350506100065982</t>
  </si>
  <si>
    <r>
      <rPr>
        <sz val="11"/>
        <rFont val="Noto Sans"/>
        <family val="2"/>
      </rPr>
      <t xml:space="preserve">福建省泉州经济技术开发区崇益街</t>
    </r>
    <r>
      <rPr>
        <sz val="11"/>
        <rFont val="微软雅黑"/>
        <family val="2"/>
        <charset val="134"/>
      </rPr>
      <t xml:space="preserve">1</t>
    </r>
    <r>
      <rPr>
        <sz val="11"/>
        <rFont val="Noto Sans"/>
        <family val="2"/>
      </rPr>
      <t xml:space="preserve">号办公楼二楼</t>
    </r>
  </si>
  <si>
    <t xml:space="preserve">泉州经济技术开发区二甲饰品店</t>
  </si>
  <si>
    <t xml:space="preserve">91350502MA33EW0RXT</t>
  </si>
  <si>
    <t xml:space="preserve">350506100065327</t>
  </si>
  <si>
    <r>
      <rPr>
        <sz val="11"/>
        <rFont val="Noto Sans"/>
        <family val="2"/>
      </rPr>
      <t xml:space="preserve">福建省泉州经济技术开发区德泰路诺林商城</t>
    </r>
    <r>
      <rPr>
        <sz val="11"/>
        <rFont val="微软雅黑"/>
        <family val="2"/>
        <charset val="134"/>
      </rPr>
      <t xml:space="preserve">1</t>
    </r>
    <r>
      <rPr>
        <sz val="11"/>
        <rFont val="Noto Sans"/>
        <family val="2"/>
      </rPr>
      <t xml:space="preserve">座</t>
    </r>
    <r>
      <rPr>
        <sz val="11"/>
        <rFont val="微软雅黑"/>
        <family val="2"/>
        <charset val="134"/>
      </rPr>
      <t xml:space="preserve">212</t>
    </r>
    <r>
      <rPr>
        <sz val="11"/>
        <rFont val="Noto Sans"/>
        <family val="2"/>
      </rPr>
      <t xml:space="preserve">号店</t>
    </r>
  </si>
  <si>
    <t xml:space="preserve">泉州经济技术开发区抗倒鞋帽店</t>
  </si>
  <si>
    <t xml:space="preserve">91350502MA33EW2G29</t>
  </si>
  <si>
    <t xml:space="preserve">350506100065335</t>
  </si>
  <si>
    <t xml:space="preserve">泉州经济技术开发区饿哦灯具店</t>
  </si>
  <si>
    <t xml:space="preserve">91350502MA33EW56XK</t>
  </si>
  <si>
    <t xml:space="preserve">350506100065343</t>
  </si>
  <si>
    <t xml:space="preserve">泉州芬秋贸易有限公司</t>
  </si>
  <si>
    <t xml:space="preserve">91350502MA31RQ5T0H</t>
  </si>
  <si>
    <t xml:space="preserve">350506100055089</t>
  </si>
  <si>
    <r>
      <rPr>
        <sz val="11"/>
        <rFont val="Noto Sans"/>
        <family val="2"/>
      </rPr>
      <t xml:space="preserve">福建省泉州经济技术开发区德泰路新城旺角</t>
    </r>
    <r>
      <rPr>
        <sz val="11"/>
        <rFont val="微软雅黑"/>
        <family val="2"/>
        <charset val="134"/>
      </rPr>
      <t xml:space="preserve">3</t>
    </r>
    <r>
      <rPr>
        <sz val="11"/>
        <rFont val="Noto Sans"/>
        <family val="2"/>
      </rPr>
      <t xml:space="preserve">栋</t>
    </r>
    <r>
      <rPr>
        <sz val="11"/>
        <rFont val="微软雅黑"/>
        <family val="2"/>
        <charset val="134"/>
      </rPr>
      <t xml:space="preserve">405</t>
    </r>
    <r>
      <rPr>
        <sz val="11"/>
        <rFont val="Noto Sans"/>
        <family val="2"/>
      </rPr>
      <t xml:space="preserve">室</t>
    </r>
  </si>
  <si>
    <t xml:space="preserve">泉州经济技术开发区多克鞋帽店</t>
  </si>
  <si>
    <t xml:space="preserve">91350502MA33ER101A</t>
  </si>
  <si>
    <t xml:space="preserve">350506100065183</t>
  </si>
  <si>
    <t xml:space="preserve">福建省创华电子科技有限公司</t>
  </si>
  <si>
    <t xml:space="preserve">91350502MA3277925B</t>
  </si>
  <si>
    <t xml:space="preserve">350506100057011</t>
  </si>
  <si>
    <r>
      <rPr>
        <sz val="11"/>
        <rFont val="Noto Sans"/>
        <family val="2"/>
      </rPr>
      <t xml:space="preserve">福建省泉州经济技术开发区崇宏街</t>
    </r>
    <r>
      <rPr>
        <sz val="11"/>
        <rFont val="微软雅黑"/>
        <family val="2"/>
        <charset val="134"/>
      </rPr>
      <t xml:space="preserve">465</t>
    </r>
    <r>
      <rPr>
        <sz val="11"/>
        <rFont val="Noto Sans"/>
        <family val="2"/>
      </rPr>
      <t xml:space="preserve">号泉州晚报社印务中心三楼厂房</t>
    </r>
  </si>
  <si>
    <t xml:space="preserve">泉州航融节能技术服务有限公司</t>
  </si>
  <si>
    <t xml:space="preserve">91350502MA2Y638F6K</t>
  </si>
  <si>
    <t xml:space="preserve">350506100048016</t>
  </si>
  <si>
    <r>
      <rPr>
        <sz val="11"/>
        <rFont val="Noto Sans"/>
        <family val="2"/>
      </rPr>
      <t xml:space="preserve">福建省泉州经济技术开发区德泰路</t>
    </r>
    <r>
      <rPr>
        <sz val="11"/>
        <rFont val="微软雅黑"/>
        <family val="2"/>
        <charset val="134"/>
      </rPr>
      <t xml:space="preserve">328</t>
    </r>
    <r>
      <rPr>
        <sz val="11"/>
        <rFont val="Noto Sans"/>
        <family val="2"/>
      </rPr>
      <t xml:space="preserve">号万兴大厦</t>
    </r>
    <r>
      <rPr>
        <sz val="11"/>
        <rFont val="微软雅黑"/>
        <family val="2"/>
        <charset val="134"/>
      </rPr>
      <t xml:space="preserve">909</t>
    </r>
  </si>
  <si>
    <t xml:space="preserve">泉州经济技术开发区贵义纺织品商行</t>
  </si>
  <si>
    <t xml:space="preserve">91350502MA338J0C9Q</t>
  </si>
  <si>
    <t xml:space="preserve">350506100063499</t>
  </si>
  <si>
    <t xml:space="preserve">泉州经济技术开发区华秀鞋帽商行</t>
  </si>
  <si>
    <t xml:space="preserve">91350502MA338J3H9Y</t>
  </si>
  <si>
    <t xml:space="preserve">350506100063503</t>
  </si>
  <si>
    <t xml:space="preserve">泉州经济技术开发区高晶服装商行</t>
  </si>
  <si>
    <t xml:space="preserve">91350502MA338J6D5F</t>
  </si>
  <si>
    <t xml:space="preserve">350506100063511</t>
  </si>
  <si>
    <t xml:space="preserve">泉州经济技术开发区诺祥饰品商行</t>
  </si>
  <si>
    <t xml:space="preserve">91350502MA338JA71K</t>
  </si>
  <si>
    <t xml:space="preserve">350506100063538</t>
  </si>
  <si>
    <t xml:space="preserve">泉州晓永电子商务有限公司</t>
  </si>
  <si>
    <t xml:space="preserve">91350502MA331PLC0C</t>
  </si>
  <si>
    <t xml:space="preserve">350506100061903</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2241</t>
    </r>
    <r>
      <rPr>
        <sz val="11"/>
        <rFont val="Noto Sans"/>
        <family val="2"/>
      </rPr>
      <t xml:space="preserve">号（集群注册）</t>
    </r>
  </si>
  <si>
    <t xml:space="preserve">泉州经济技术开发区昌明箱包店</t>
  </si>
  <si>
    <t xml:space="preserve">91350502MA33EQY68K</t>
  </si>
  <si>
    <t xml:space="preserve">350506100065159</t>
  </si>
  <si>
    <t xml:space="preserve">泉州市庆春进出口贸易有限公司</t>
  </si>
  <si>
    <t xml:space="preserve">91350502MA31JC4H42</t>
  </si>
  <si>
    <t xml:space="preserve">350506100053392</t>
  </si>
  <si>
    <r>
      <rPr>
        <sz val="11"/>
        <rFont val="Noto Sans"/>
        <family val="2"/>
      </rPr>
      <t xml:space="preserve">福建省泉州经济技术开发区德泰路锦绣江南</t>
    </r>
    <r>
      <rPr>
        <sz val="11"/>
        <rFont val="微软雅黑"/>
        <family val="2"/>
        <charset val="134"/>
      </rPr>
      <t xml:space="preserve">8</t>
    </r>
    <r>
      <rPr>
        <sz val="11"/>
        <rFont val="Noto Sans"/>
        <family val="2"/>
      </rPr>
      <t xml:space="preserve">号楼</t>
    </r>
    <r>
      <rPr>
        <sz val="11"/>
        <rFont val="微软雅黑"/>
        <family val="2"/>
        <charset val="134"/>
      </rPr>
      <t xml:space="preserve">1303</t>
    </r>
    <r>
      <rPr>
        <sz val="11"/>
        <rFont val="Noto Sans"/>
        <family val="2"/>
      </rPr>
      <t xml:space="preserve">室</t>
    </r>
  </si>
  <si>
    <t xml:space="preserve">泉州市煋豪贸易有限责任公司</t>
  </si>
  <si>
    <t xml:space="preserve">91350502MA3278207Y</t>
  </si>
  <si>
    <t xml:space="preserve">350506100057038</t>
  </si>
  <si>
    <r>
      <rPr>
        <sz val="11"/>
        <rFont val="Noto Sans"/>
        <family val="2"/>
      </rPr>
      <t xml:space="preserve">福建省泉州经济技术开发区德泰路</t>
    </r>
    <r>
      <rPr>
        <sz val="11"/>
        <rFont val="微软雅黑"/>
        <family val="2"/>
        <charset val="134"/>
      </rPr>
      <t xml:space="preserve">328</t>
    </r>
    <r>
      <rPr>
        <sz val="11"/>
        <rFont val="Noto Sans"/>
        <family val="2"/>
      </rPr>
      <t xml:space="preserve">号万兴大厦</t>
    </r>
    <r>
      <rPr>
        <sz val="11"/>
        <rFont val="微软雅黑"/>
        <family val="2"/>
        <charset val="134"/>
      </rPr>
      <t xml:space="preserve">6</t>
    </r>
    <r>
      <rPr>
        <sz val="11"/>
        <rFont val="Noto Sans"/>
        <family val="2"/>
      </rPr>
      <t xml:space="preserve">楼</t>
    </r>
    <r>
      <rPr>
        <sz val="11"/>
        <rFont val="微软雅黑"/>
        <family val="2"/>
        <charset val="134"/>
      </rPr>
      <t xml:space="preserve">603</t>
    </r>
  </si>
  <si>
    <t xml:space="preserve">泉州市餐谋长餐饮管理有限公司</t>
  </si>
  <si>
    <t xml:space="preserve">91350502MA34CYGA8N</t>
  </si>
  <si>
    <t xml:space="preserve">350506100072741</t>
  </si>
  <si>
    <r>
      <rPr>
        <sz val="11"/>
        <rFont val="Noto Sans"/>
        <family val="2"/>
      </rPr>
      <t xml:space="preserve">福建省泉州经济技术开发区德泰路万兴大厦</t>
    </r>
    <r>
      <rPr>
        <sz val="11"/>
        <rFont val="微软雅黑"/>
        <family val="2"/>
        <charset val="134"/>
      </rPr>
      <t xml:space="preserve">1203</t>
    </r>
    <r>
      <rPr>
        <sz val="11"/>
        <rFont val="Noto Sans"/>
        <family val="2"/>
      </rPr>
      <t xml:space="preserve">单元</t>
    </r>
  </si>
  <si>
    <t xml:space="preserve">泉州亚堃国际品牌管理有限公司</t>
  </si>
  <si>
    <t xml:space="preserve">91350502MA33YKRD3N</t>
  </si>
  <si>
    <t xml:space="preserve">350506100071511</t>
  </si>
  <si>
    <r>
      <rPr>
        <sz val="11"/>
        <rFont val="Noto Sans"/>
        <family val="2"/>
      </rPr>
      <t xml:space="preserve">福建省泉州经济技术开发区玉狮路</t>
    </r>
    <r>
      <rPr>
        <sz val="11"/>
        <rFont val="微软雅黑"/>
        <family val="2"/>
        <charset val="134"/>
      </rPr>
      <t xml:space="preserve">69</t>
    </r>
    <r>
      <rPr>
        <sz val="11"/>
        <rFont val="Noto Sans"/>
        <family val="2"/>
      </rPr>
      <t xml:space="preserve">号</t>
    </r>
    <r>
      <rPr>
        <sz val="11"/>
        <rFont val="微软雅黑"/>
        <family val="2"/>
        <charset val="134"/>
      </rPr>
      <t xml:space="preserve">2.5</t>
    </r>
    <r>
      <rPr>
        <sz val="11"/>
        <rFont val="Noto Sans"/>
        <family val="2"/>
      </rPr>
      <t xml:space="preserve">产业园</t>
    </r>
    <r>
      <rPr>
        <sz val="11"/>
        <rFont val="微软雅黑"/>
        <family val="2"/>
        <charset val="134"/>
      </rPr>
      <t xml:space="preserve">A02</t>
    </r>
    <r>
      <rPr>
        <sz val="11"/>
        <rFont val="Noto Sans"/>
        <family val="2"/>
      </rPr>
      <t xml:space="preserve">栋</t>
    </r>
    <r>
      <rPr>
        <sz val="11"/>
        <rFont val="微软雅黑"/>
        <family val="2"/>
        <charset val="134"/>
      </rPr>
      <t xml:space="preserve">5</t>
    </r>
    <r>
      <rPr>
        <sz val="11"/>
        <rFont val="Noto Sans"/>
        <family val="2"/>
      </rPr>
      <t xml:space="preserve">楼</t>
    </r>
    <r>
      <rPr>
        <sz val="11"/>
        <rFont val="微软雅黑"/>
        <family val="2"/>
        <charset val="134"/>
      </rPr>
      <t xml:space="preserve">502</t>
    </r>
    <r>
      <rPr>
        <sz val="11"/>
        <rFont val="Noto Sans"/>
        <family val="2"/>
      </rPr>
      <t xml:space="preserve">室</t>
    </r>
  </si>
  <si>
    <t xml:space="preserve">福建美日享电子商务有限公司</t>
  </si>
  <si>
    <t xml:space="preserve">91350502MA34WC7D44</t>
  </si>
  <si>
    <t xml:space="preserve">350506100075718</t>
  </si>
  <si>
    <r>
      <rPr>
        <sz val="11"/>
        <rFont val="Noto Sans"/>
        <family val="2"/>
      </rPr>
      <t xml:space="preserve">福建省泉州经济技术开发区吉泰路</t>
    </r>
    <r>
      <rPr>
        <sz val="11"/>
        <rFont val="微软雅黑"/>
        <family val="2"/>
        <charset val="134"/>
      </rPr>
      <t xml:space="preserve">577</t>
    </r>
    <r>
      <rPr>
        <sz val="11"/>
        <rFont val="Noto Sans"/>
        <family val="2"/>
      </rPr>
      <t xml:space="preserve">号圣弗兰商务中心</t>
    </r>
    <r>
      <rPr>
        <sz val="11"/>
        <rFont val="微软雅黑"/>
        <family val="2"/>
        <charset val="134"/>
      </rPr>
      <t xml:space="preserve">F</t>
    </r>
    <r>
      <rPr>
        <sz val="11"/>
        <rFont val="Noto Sans"/>
        <family val="2"/>
      </rPr>
      <t xml:space="preserve">幢</t>
    </r>
    <r>
      <rPr>
        <sz val="11"/>
        <rFont val="微软雅黑"/>
        <family val="2"/>
        <charset val="134"/>
      </rPr>
      <t xml:space="preserve">403</t>
    </r>
    <r>
      <rPr>
        <sz val="11"/>
        <rFont val="Noto Sans"/>
        <family val="2"/>
      </rPr>
      <t xml:space="preserve">室</t>
    </r>
  </si>
  <si>
    <t xml:space="preserve">泉州韵乐贸易有限公司</t>
  </si>
  <si>
    <t xml:space="preserve">91350502MA34F7YK7D</t>
  </si>
  <si>
    <t xml:space="preserve">350506100073280</t>
  </si>
  <si>
    <r>
      <rPr>
        <sz val="11"/>
        <rFont val="Noto Sans"/>
        <family val="2"/>
      </rPr>
      <t xml:space="preserve">福建省泉州经济技术开发区吉泰路</t>
    </r>
    <r>
      <rPr>
        <sz val="11"/>
        <rFont val="微软雅黑"/>
        <family val="2"/>
        <charset val="134"/>
      </rPr>
      <t xml:space="preserve">577</t>
    </r>
    <r>
      <rPr>
        <sz val="11"/>
        <rFont val="Noto Sans"/>
        <family val="2"/>
      </rPr>
      <t xml:space="preserve">号圣弗兰商务中心</t>
    </r>
    <r>
      <rPr>
        <sz val="11"/>
        <rFont val="微软雅黑"/>
        <family val="2"/>
        <charset val="134"/>
      </rPr>
      <t xml:space="preserve">F</t>
    </r>
    <r>
      <rPr>
        <sz val="11"/>
        <rFont val="Noto Sans"/>
        <family val="2"/>
      </rPr>
      <t xml:space="preserve">幢</t>
    </r>
    <r>
      <rPr>
        <sz val="11"/>
        <rFont val="微软雅黑"/>
        <family val="2"/>
        <charset val="134"/>
      </rPr>
      <t xml:space="preserve">404</t>
    </r>
    <r>
      <rPr>
        <sz val="11"/>
        <rFont val="Noto Sans"/>
        <family val="2"/>
      </rPr>
      <t xml:space="preserve">室</t>
    </r>
  </si>
  <si>
    <t xml:space="preserve">福建绿隆隆果蔬贸易有限公司</t>
  </si>
  <si>
    <t xml:space="preserve">91350502MA33U45F4N</t>
  </si>
  <si>
    <t xml:space="preserve">350506100070779</t>
  </si>
  <si>
    <r>
      <rPr>
        <sz val="11"/>
        <rFont val="Noto Sans"/>
        <family val="2"/>
      </rPr>
      <t xml:space="preserve">福建省泉州经济技术开发区德泰路</t>
    </r>
    <r>
      <rPr>
        <sz val="11"/>
        <rFont val="微软雅黑"/>
        <family val="2"/>
        <charset val="134"/>
      </rPr>
      <t xml:space="preserve">59</t>
    </r>
    <r>
      <rPr>
        <sz val="11"/>
        <rFont val="Noto Sans"/>
        <family val="2"/>
      </rPr>
      <t xml:space="preserve">号美岭大厦</t>
    </r>
    <r>
      <rPr>
        <sz val="11"/>
        <rFont val="微软雅黑"/>
        <family val="2"/>
        <charset val="134"/>
      </rPr>
      <t xml:space="preserve">6</t>
    </r>
    <r>
      <rPr>
        <sz val="11"/>
        <rFont val="Noto Sans"/>
        <family val="2"/>
      </rPr>
      <t xml:space="preserve">楼</t>
    </r>
    <r>
      <rPr>
        <sz val="11"/>
        <rFont val="微软雅黑"/>
        <family val="2"/>
        <charset val="134"/>
      </rPr>
      <t xml:space="preserve">623</t>
    </r>
    <r>
      <rPr>
        <sz val="11"/>
        <rFont val="Noto Sans"/>
        <family val="2"/>
      </rPr>
      <t xml:space="preserve">室</t>
    </r>
  </si>
  <si>
    <t xml:space="preserve">泉州市易芷柏电子商务有限公司</t>
  </si>
  <si>
    <t xml:space="preserve">91350502MA34PANU19</t>
  </si>
  <si>
    <t xml:space="preserve">350506100074799</t>
  </si>
  <si>
    <r>
      <rPr>
        <sz val="11"/>
        <rFont val="Noto Sans"/>
        <family val="2"/>
      </rPr>
      <t xml:space="preserve">福建省泉州经济技术开发区崇仁街</t>
    </r>
    <r>
      <rPr>
        <sz val="11"/>
        <rFont val="微软雅黑"/>
        <family val="2"/>
        <charset val="134"/>
      </rPr>
      <t xml:space="preserve">202</t>
    </r>
    <r>
      <rPr>
        <sz val="11"/>
        <rFont val="Noto Sans"/>
        <family val="2"/>
      </rPr>
      <t xml:space="preserve">号新城旺角</t>
    </r>
    <r>
      <rPr>
        <sz val="11"/>
        <rFont val="微软雅黑"/>
        <family val="2"/>
        <charset val="134"/>
      </rPr>
      <t xml:space="preserve">6</t>
    </r>
    <r>
      <rPr>
        <sz val="11"/>
        <rFont val="Noto Sans"/>
        <family val="2"/>
      </rPr>
      <t xml:space="preserve">幢</t>
    </r>
    <r>
      <rPr>
        <sz val="11"/>
        <rFont val="微软雅黑"/>
        <family val="2"/>
        <charset val="134"/>
      </rPr>
      <t xml:space="preserve">315</t>
    </r>
    <r>
      <rPr>
        <sz val="11"/>
        <rFont val="Noto Sans"/>
        <family val="2"/>
      </rPr>
      <t xml:space="preserve">室</t>
    </r>
  </si>
  <si>
    <t xml:space="preserve">泉州市跃佩贸易有限公司</t>
  </si>
  <si>
    <t xml:space="preserve">91350502MA34B3MP9Q</t>
  </si>
  <si>
    <t xml:space="preserve">350506100072395</t>
  </si>
  <si>
    <r>
      <rPr>
        <sz val="11"/>
        <rFont val="Noto Sans"/>
        <family val="2"/>
      </rPr>
      <t xml:space="preserve">福建省泉州经济技术开发区德泰路</t>
    </r>
    <r>
      <rPr>
        <sz val="11"/>
        <rFont val="微软雅黑"/>
        <family val="2"/>
        <charset val="134"/>
      </rPr>
      <t xml:space="preserve">328</t>
    </r>
    <r>
      <rPr>
        <sz val="11"/>
        <rFont val="Noto Sans"/>
        <family val="2"/>
      </rPr>
      <t xml:space="preserve">号万兴大厦</t>
    </r>
    <r>
      <rPr>
        <sz val="11"/>
        <rFont val="微软雅黑"/>
        <family val="2"/>
        <charset val="134"/>
      </rPr>
      <t xml:space="preserve">1001</t>
    </r>
    <r>
      <rPr>
        <sz val="11"/>
        <rFont val="Noto Sans"/>
        <family val="2"/>
      </rPr>
      <t xml:space="preserve">室</t>
    </r>
  </si>
  <si>
    <t xml:space="preserve">泉州市啸恒贸易有限公司</t>
  </si>
  <si>
    <t xml:space="preserve">91350502MA34B3P03R</t>
  </si>
  <si>
    <t xml:space="preserve">350506100072400</t>
  </si>
  <si>
    <t xml:space="preserve">泉州乡里人餐饮服务有限公司</t>
  </si>
  <si>
    <t xml:space="preserve">91350502MA340PPDX3</t>
  </si>
  <si>
    <t xml:space="preserve">350506100071755</t>
  </si>
  <si>
    <r>
      <rPr>
        <sz val="11"/>
        <rFont val="Noto Sans"/>
        <family val="2"/>
      </rPr>
      <t xml:space="preserve">福建省泉州经济技术开发区德泰路</t>
    </r>
    <r>
      <rPr>
        <sz val="11"/>
        <rFont val="微软雅黑"/>
        <family val="2"/>
        <charset val="134"/>
      </rPr>
      <t xml:space="preserve">77</t>
    </r>
    <r>
      <rPr>
        <sz val="11"/>
        <rFont val="Noto Sans"/>
        <family val="2"/>
      </rPr>
      <t xml:space="preserve">号工业楼主楼</t>
    </r>
    <r>
      <rPr>
        <sz val="11"/>
        <rFont val="微软雅黑"/>
        <family val="2"/>
        <charset val="134"/>
      </rPr>
      <t xml:space="preserve">2</t>
    </r>
    <r>
      <rPr>
        <sz val="11"/>
        <rFont val="Noto Sans"/>
        <family val="2"/>
      </rPr>
      <t xml:space="preserve">楼</t>
    </r>
  </si>
  <si>
    <t xml:space="preserve">泉州品睿电子商务有限公司</t>
  </si>
  <si>
    <t xml:space="preserve">91350502MAC0MAXA83</t>
  </si>
  <si>
    <t xml:space="preserve">350506110034405</t>
  </si>
  <si>
    <r>
      <rPr>
        <sz val="11"/>
        <rFont val="Noto Sans"/>
        <family val="2"/>
      </rPr>
      <t xml:space="preserve">福建省泉州经济技术开发区崇文街</t>
    </r>
    <r>
      <rPr>
        <sz val="11"/>
        <rFont val="微软雅黑"/>
        <family val="2"/>
        <charset val="134"/>
      </rPr>
      <t xml:space="preserve">113</t>
    </r>
    <r>
      <rPr>
        <sz val="11"/>
        <rFont val="Noto Sans"/>
        <family val="2"/>
      </rPr>
      <t xml:space="preserve">号中南漫悦城</t>
    </r>
    <r>
      <rPr>
        <sz val="11"/>
        <rFont val="微软雅黑"/>
        <family val="2"/>
        <charset val="134"/>
      </rPr>
      <t xml:space="preserve">6</t>
    </r>
    <r>
      <rPr>
        <sz val="11"/>
        <rFont val="Noto Sans"/>
        <family val="2"/>
      </rPr>
      <t xml:space="preserve">幢</t>
    </r>
    <r>
      <rPr>
        <sz val="11"/>
        <rFont val="微软雅黑"/>
        <family val="2"/>
        <charset val="134"/>
      </rPr>
      <t xml:space="preserve">2301</t>
    </r>
    <r>
      <rPr>
        <sz val="11"/>
        <rFont val="Noto Sans"/>
        <family val="2"/>
      </rPr>
      <t xml:space="preserve">室</t>
    </r>
  </si>
  <si>
    <t xml:space="preserve">泉州经济技术开发区热万贸易有限公司</t>
  </si>
  <si>
    <t xml:space="preserve">91350502MA33MYXJ3C</t>
  </si>
  <si>
    <t xml:space="preserve">350506100069586</t>
  </si>
  <si>
    <t xml:space="preserve">泉州经济技术开发区东恒日用品商行</t>
  </si>
  <si>
    <t xml:space="preserve">91350502MA338J8P68</t>
  </si>
  <si>
    <t xml:space="preserve">350506100063520</t>
  </si>
  <si>
    <t xml:space="preserve">泉州经济技术开发区艾得你化妆品网店</t>
  </si>
  <si>
    <t xml:space="preserve">91350502MA347HL8XP</t>
  </si>
  <si>
    <t xml:space="preserve">350506100038616</t>
  </si>
  <si>
    <r>
      <rPr>
        <sz val="11"/>
        <rFont val="Noto Sans"/>
        <family val="2"/>
      </rPr>
      <t xml:space="preserve">福建省泉州经济技术开发区徳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814</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经济技术开发区尚水鞋服网店</t>
  </si>
  <si>
    <t xml:space="preserve">91350502MA346TRT7U</t>
  </si>
  <si>
    <t xml:space="preserve">350506100036957</t>
  </si>
  <si>
    <r>
      <rPr>
        <sz val="11"/>
        <rFont val="Noto Sans"/>
        <family val="2"/>
      </rPr>
      <t xml:space="preserve">福建省泉州经济技术开发区徳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652</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市鑫国发智能科技有限公司</t>
  </si>
  <si>
    <t xml:space="preserve">91350502579295695U</t>
  </si>
  <si>
    <t xml:space="preserve">350502100052693</t>
  </si>
  <si>
    <r>
      <rPr>
        <sz val="11"/>
        <rFont val="Noto Sans"/>
        <family val="2"/>
      </rPr>
      <t xml:space="preserve">泉州经济技术开发区崇亨街金盾商住苑</t>
    </r>
    <r>
      <rPr>
        <sz val="11"/>
        <rFont val="微软雅黑"/>
        <family val="2"/>
        <charset val="134"/>
      </rPr>
      <t xml:space="preserve">5</t>
    </r>
    <r>
      <rPr>
        <sz val="11"/>
        <rFont val="Noto Sans"/>
        <family val="2"/>
      </rPr>
      <t xml:space="preserve">栋</t>
    </r>
    <r>
      <rPr>
        <sz val="11"/>
        <rFont val="微软雅黑"/>
        <family val="2"/>
        <charset val="134"/>
      </rPr>
      <t xml:space="preserve">203</t>
    </r>
    <r>
      <rPr>
        <sz val="11"/>
        <rFont val="Noto Sans"/>
        <family val="2"/>
      </rPr>
      <t xml:space="preserve">室</t>
    </r>
  </si>
  <si>
    <t xml:space="preserve">泉州东印织造有限公司</t>
  </si>
  <si>
    <t xml:space="preserve">91350502MA31GLFH2L</t>
  </si>
  <si>
    <t xml:space="preserve">350506100053083</t>
  </si>
  <si>
    <r>
      <rPr>
        <sz val="11"/>
        <rFont val="Noto Sans"/>
        <family val="2"/>
      </rPr>
      <t xml:space="preserve">福建省泉州经济技术开发区福泰路</t>
    </r>
    <r>
      <rPr>
        <sz val="11"/>
        <rFont val="微软雅黑"/>
        <family val="2"/>
        <charset val="134"/>
      </rPr>
      <t xml:space="preserve">144</t>
    </r>
    <r>
      <rPr>
        <sz val="11"/>
        <rFont val="Noto Sans"/>
        <family val="2"/>
      </rPr>
      <t xml:space="preserve">号义兴木业公司</t>
    </r>
    <r>
      <rPr>
        <sz val="11"/>
        <rFont val="微软雅黑"/>
        <family val="2"/>
        <charset val="134"/>
      </rPr>
      <t xml:space="preserve">3</t>
    </r>
    <r>
      <rPr>
        <sz val="11"/>
        <rFont val="Noto Sans"/>
        <family val="2"/>
      </rPr>
      <t xml:space="preserve">号厂房</t>
    </r>
  </si>
  <si>
    <t xml:space="preserve">泉州东江智能卡工程有限公司</t>
  </si>
  <si>
    <t xml:space="preserve">91350502156116085B</t>
  </si>
  <si>
    <t xml:space="preserve">350506100000197</t>
  </si>
  <si>
    <t xml:space="preserve">泉州法道建材贸易有限公司</t>
  </si>
  <si>
    <t xml:space="preserve">91350502MA32TNXG6X</t>
  </si>
  <si>
    <t xml:space="preserve">350506100028300</t>
  </si>
  <si>
    <r>
      <rPr>
        <sz val="11"/>
        <rFont val="Noto Sans"/>
        <family val="2"/>
      </rPr>
      <t xml:space="preserve">福建省泉州经济技术开发区崇荣街</t>
    </r>
    <r>
      <rPr>
        <sz val="11"/>
        <rFont val="微软雅黑"/>
        <family val="2"/>
        <charset val="134"/>
      </rPr>
      <t xml:space="preserve">64</t>
    </r>
    <r>
      <rPr>
        <sz val="11"/>
        <rFont val="Noto Sans"/>
        <family val="2"/>
      </rPr>
      <t xml:space="preserve">号</t>
    </r>
  </si>
  <si>
    <t xml:space="preserve">泉州经济技术开发区舟涵贸易有限公司</t>
  </si>
  <si>
    <t xml:space="preserve">91350502MA33M2JA3B</t>
  </si>
  <si>
    <t xml:space="preserve">350506100069414</t>
  </si>
  <si>
    <t xml:space="preserve">泉州市凌塘网络科技有限公司</t>
  </si>
  <si>
    <t xml:space="preserve">91350502MA8UY33T93</t>
  </si>
  <si>
    <t xml:space="preserve">350506100087000</t>
  </si>
  <si>
    <r>
      <rPr>
        <sz val="11"/>
        <rFont val="Noto Sans"/>
        <family val="2"/>
      </rPr>
      <t xml:space="preserve">福建省泉州经济技术开发区德泰路</t>
    </r>
    <r>
      <rPr>
        <sz val="11"/>
        <rFont val="微软雅黑"/>
        <family val="2"/>
        <charset val="134"/>
      </rPr>
      <t xml:space="preserve">1</t>
    </r>
    <r>
      <rPr>
        <sz val="11"/>
        <rFont val="Noto Sans"/>
        <family val="2"/>
      </rPr>
      <t xml:space="preserve">号诺林商城</t>
    </r>
    <r>
      <rPr>
        <sz val="11"/>
        <rFont val="微软雅黑"/>
        <family val="2"/>
        <charset val="134"/>
      </rPr>
      <t xml:space="preserve">1</t>
    </r>
    <r>
      <rPr>
        <sz val="11"/>
        <rFont val="Noto Sans"/>
        <family val="2"/>
      </rPr>
      <t xml:space="preserve">座</t>
    </r>
    <r>
      <rPr>
        <sz val="11"/>
        <rFont val="微软雅黑"/>
        <family val="2"/>
        <charset val="134"/>
      </rPr>
      <t xml:space="preserve">211</t>
    </r>
    <r>
      <rPr>
        <sz val="11"/>
        <rFont val="Noto Sans"/>
        <family val="2"/>
      </rPr>
      <t xml:space="preserve">号</t>
    </r>
  </si>
  <si>
    <t xml:space="preserve">泉州经济技术开发区莱宜达箱包网店</t>
  </si>
  <si>
    <t xml:space="preserve">91350502MA346M9R7U</t>
  </si>
  <si>
    <t xml:space="preserve">350506100036342</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609</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经济技术开发区莱尚鸣户外用品网店</t>
  </si>
  <si>
    <t xml:space="preserve">91350502MA346M9W82</t>
  </si>
  <si>
    <t xml:space="preserve">350506100036359</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610</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经济技术开发区腾达情家居用品网店</t>
  </si>
  <si>
    <t xml:space="preserve">91350502MA346MA37T</t>
  </si>
  <si>
    <t xml:space="preserve">350506100036367</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611</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经济技术开发区恒盈家居用品网店</t>
  </si>
  <si>
    <t xml:space="preserve">91350502MA346R9K36</t>
  </si>
  <si>
    <t xml:space="preserve">350506100036789</t>
  </si>
  <si>
    <r>
      <rPr>
        <sz val="11"/>
        <rFont val="Noto Sans"/>
        <family val="2"/>
      </rPr>
      <t xml:space="preserve">福建省泉州经济技术开发区徳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630</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亨仁进出口贸易有限公司</t>
  </si>
  <si>
    <t xml:space="preserve">91350582MA2YPJWU9N</t>
  </si>
  <si>
    <t xml:space="preserve">350582100525099</t>
  </si>
  <si>
    <r>
      <rPr>
        <sz val="11"/>
        <rFont val="Noto Sans"/>
        <family val="2"/>
      </rPr>
      <t xml:space="preserve">福建省泉州经济技术开发区雅泰路</t>
    </r>
    <r>
      <rPr>
        <sz val="11"/>
        <rFont val="微软雅黑"/>
        <family val="2"/>
        <charset val="134"/>
      </rPr>
      <t xml:space="preserve">77-79</t>
    </r>
    <r>
      <rPr>
        <sz val="11"/>
        <rFont val="Noto Sans"/>
        <family val="2"/>
      </rPr>
      <t xml:space="preserve">号中意商务大厦</t>
    </r>
    <r>
      <rPr>
        <sz val="11"/>
        <rFont val="微软雅黑"/>
        <family val="2"/>
        <charset val="134"/>
      </rPr>
      <t xml:space="preserve">809#</t>
    </r>
  </si>
  <si>
    <t xml:space="preserve">泉州泉德科技有限公司</t>
  </si>
  <si>
    <t xml:space="preserve">91350502MA328K416F</t>
  </si>
  <si>
    <t xml:space="preserve">350506100057191</t>
  </si>
  <si>
    <r>
      <rPr>
        <sz val="11"/>
        <rFont val="Noto Sans"/>
        <family val="2"/>
      </rPr>
      <t xml:space="preserve">福建省泉州经济技术开发区玉狮路</t>
    </r>
    <r>
      <rPr>
        <sz val="11"/>
        <rFont val="微软雅黑"/>
        <family val="2"/>
        <charset val="134"/>
      </rPr>
      <t xml:space="preserve">68</t>
    </r>
    <r>
      <rPr>
        <sz val="11"/>
        <rFont val="Noto Sans"/>
        <family val="2"/>
      </rPr>
      <t xml:space="preserve">号</t>
    </r>
    <r>
      <rPr>
        <sz val="11"/>
        <rFont val="微软雅黑"/>
        <family val="2"/>
        <charset val="134"/>
      </rPr>
      <t xml:space="preserve">2.5</t>
    </r>
    <r>
      <rPr>
        <sz val="11"/>
        <rFont val="Noto Sans"/>
        <family val="2"/>
      </rPr>
      <t xml:space="preserve">产业园</t>
    </r>
    <r>
      <rPr>
        <sz val="11"/>
        <rFont val="微软雅黑"/>
        <family val="2"/>
        <charset val="134"/>
      </rPr>
      <t xml:space="preserve">B</t>
    </r>
    <r>
      <rPr>
        <sz val="11"/>
        <rFont val="Noto Sans"/>
        <family val="2"/>
      </rPr>
      <t xml:space="preserve">幢</t>
    </r>
    <r>
      <rPr>
        <sz val="11"/>
        <rFont val="微软雅黑"/>
        <family val="2"/>
        <charset val="134"/>
      </rPr>
      <t xml:space="preserve">6</t>
    </r>
    <r>
      <rPr>
        <sz val="11"/>
        <rFont val="Noto Sans"/>
        <family val="2"/>
      </rPr>
      <t xml:space="preserve">层</t>
    </r>
  </si>
  <si>
    <t xml:space="preserve">泉州博煌电子商务有限公司</t>
  </si>
  <si>
    <t xml:space="preserve">91350502MA344ERT5F</t>
  </si>
  <si>
    <t xml:space="preserve">350506100030208</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100</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市喜善贸易有限公司</t>
  </si>
  <si>
    <t xml:space="preserve">91350502MA8TQ4MX0N</t>
  </si>
  <si>
    <t xml:space="preserve">350506100083236</t>
  </si>
  <si>
    <r>
      <rPr>
        <sz val="11"/>
        <rFont val="Noto Sans"/>
        <family val="2"/>
      </rPr>
      <t xml:space="preserve">福建省泉州经济技术开发区崇文街</t>
    </r>
    <r>
      <rPr>
        <sz val="11"/>
        <rFont val="微软雅黑"/>
        <family val="2"/>
        <charset val="134"/>
      </rPr>
      <t xml:space="preserve">113</t>
    </r>
    <r>
      <rPr>
        <sz val="11"/>
        <rFont val="Noto Sans"/>
        <family val="2"/>
      </rPr>
      <t xml:space="preserve">号中南漫悦城</t>
    </r>
    <r>
      <rPr>
        <sz val="11"/>
        <rFont val="微软雅黑"/>
        <family val="2"/>
        <charset val="134"/>
      </rPr>
      <t xml:space="preserve">8</t>
    </r>
    <r>
      <rPr>
        <sz val="11"/>
        <rFont val="Noto Sans"/>
        <family val="2"/>
      </rPr>
      <t xml:space="preserve">幢</t>
    </r>
    <r>
      <rPr>
        <sz val="11"/>
        <rFont val="微软雅黑"/>
        <family val="2"/>
        <charset val="134"/>
      </rPr>
      <t xml:space="preserve">2003</t>
    </r>
    <r>
      <rPr>
        <sz val="11"/>
        <rFont val="Noto Sans"/>
        <family val="2"/>
      </rPr>
      <t xml:space="preserve">室</t>
    </r>
  </si>
  <si>
    <t xml:space="preserve">泉州市宏昌工程材料有限公司</t>
  </si>
  <si>
    <t xml:space="preserve">913505020665555436</t>
  </si>
  <si>
    <t xml:space="preserve">350506100011363</t>
  </si>
  <si>
    <r>
      <rPr>
        <sz val="11"/>
        <rFont val="Noto Sans"/>
        <family val="2"/>
      </rPr>
      <t xml:space="preserve">泉州经济技术开发区锦绣江南</t>
    </r>
    <r>
      <rPr>
        <sz val="11"/>
        <rFont val="微软雅黑"/>
        <family val="2"/>
        <charset val="134"/>
      </rPr>
      <t xml:space="preserve">7</t>
    </r>
    <r>
      <rPr>
        <sz val="11"/>
        <rFont val="Noto Sans"/>
        <family val="2"/>
      </rPr>
      <t xml:space="preserve">号楼</t>
    </r>
    <r>
      <rPr>
        <sz val="11"/>
        <rFont val="微软雅黑"/>
        <family val="2"/>
        <charset val="134"/>
      </rPr>
      <t xml:space="preserve">1602</t>
    </r>
    <r>
      <rPr>
        <sz val="11"/>
        <rFont val="Noto Sans"/>
        <family val="2"/>
      </rPr>
      <t xml:space="preserve">室</t>
    </r>
  </si>
  <si>
    <t xml:space="preserve">泉州合意盛贸易有限公司</t>
  </si>
  <si>
    <t xml:space="preserve">91350502MA332TRK0D</t>
  </si>
  <si>
    <t xml:space="preserve">350506100062289</t>
  </si>
  <si>
    <r>
      <rPr>
        <sz val="11"/>
        <rFont val="Noto Sans"/>
        <family val="2"/>
      </rPr>
      <t xml:space="preserve">福建省泉州经济技术开发区德泰路</t>
    </r>
    <r>
      <rPr>
        <sz val="11"/>
        <rFont val="微软雅黑"/>
        <family val="2"/>
        <charset val="134"/>
      </rPr>
      <t xml:space="preserve">1</t>
    </r>
    <r>
      <rPr>
        <sz val="11"/>
        <rFont val="Noto Sans"/>
        <family val="2"/>
      </rPr>
      <t xml:space="preserve">号诺林商城</t>
    </r>
    <r>
      <rPr>
        <sz val="11"/>
        <rFont val="微软雅黑"/>
        <family val="2"/>
        <charset val="134"/>
      </rPr>
      <t xml:space="preserve">8</t>
    </r>
    <r>
      <rPr>
        <sz val="11"/>
        <rFont val="Noto Sans"/>
        <family val="2"/>
      </rPr>
      <t xml:space="preserve">座</t>
    </r>
    <r>
      <rPr>
        <sz val="11"/>
        <rFont val="微软雅黑"/>
        <family val="2"/>
        <charset val="134"/>
      </rPr>
      <t xml:space="preserve">110-111</t>
    </r>
    <r>
      <rPr>
        <sz val="11"/>
        <rFont val="Noto Sans"/>
        <family val="2"/>
      </rPr>
      <t xml:space="preserve">号店</t>
    </r>
  </si>
  <si>
    <t xml:space="preserve">泉州江灿贸易有限公司</t>
  </si>
  <si>
    <t xml:space="preserve">91350502MA31T59A4J</t>
  </si>
  <si>
    <t xml:space="preserve">350506100055185</t>
  </si>
  <si>
    <r>
      <rPr>
        <sz val="11"/>
        <rFont val="Noto Sans"/>
        <family val="2"/>
      </rPr>
      <t xml:space="preserve">福建省泉州经济技术开发区德泰路新城旺角</t>
    </r>
    <r>
      <rPr>
        <sz val="11"/>
        <rFont val="微软雅黑"/>
        <family val="2"/>
        <charset val="134"/>
      </rPr>
      <t xml:space="preserve">3</t>
    </r>
    <r>
      <rPr>
        <sz val="11"/>
        <rFont val="Noto Sans"/>
        <family val="2"/>
      </rPr>
      <t xml:space="preserve">栋</t>
    </r>
    <r>
      <rPr>
        <sz val="11"/>
        <rFont val="微软雅黑"/>
        <family val="2"/>
        <charset val="134"/>
      </rPr>
      <t xml:space="preserve">505</t>
    </r>
    <r>
      <rPr>
        <sz val="11"/>
        <rFont val="Noto Sans"/>
        <family val="2"/>
      </rPr>
      <t xml:space="preserve">室</t>
    </r>
  </si>
  <si>
    <t xml:space="preserve">泉州誉诚原创电子商务有限公司</t>
  </si>
  <si>
    <t xml:space="preserve">91350502MA31URKWXK</t>
  </si>
  <si>
    <t xml:space="preserve">350506100055554</t>
  </si>
  <si>
    <r>
      <rPr>
        <sz val="11"/>
        <rFont val="Noto Sans"/>
        <family val="2"/>
      </rPr>
      <t xml:space="preserve">福建省泉州经济技术开发区德泰路嘉龙公寓一栋</t>
    </r>
    <r>
      <rPr>
        <sz val="11"/>
        <rFont val="微软雅黑"/>
        <family val="2"/>
        <charset val="134"/>
      </rPr>
      <t xml:space="preserve">411</t>
    </r>
  </si>
  <si>
    <t xml:space="preserve">泉州市聚力健康管理有限公司</t>
  </si>
  <si>
    <t xml:space="preserve">91350502MA2Y7HLJ5L</t>
  </si>
  <si>
    <t xml:space="preserve">350506100048231</t>
  </si>
  <si>
    <r>
      <rPr>
        <sz val="11"/>
        <rFont val="Noto Sans"/>
        <family val="2"/>
      </rPr>
      <t xml:space="preserve">福建省泉州经济技术开发区德泰路诺林商城</t>
    </r>
    <r>
      <rPr>
        <sz val="11"/>
        <rFont val="微软雅黑"/>
        <family val="2"/>
        <charset val="134"/>
      </rPr>
      <t xml:space="preserve">3</t>
    </r>
    <r>
      <rPr>
        <sz val="11"/>
        <rFont val="Noto Sans"/>
        <family val="2"/>
      </rPr>
      <t xml:space="preserve">号楼</t>
    </r>
    <r>
      <rPr>
        <sz val="11"/>
        <rFont val="微软雅黑"/>
        <family val="2"/>
        <charset val="134"/>
      </rPr>
      <t xml:space="preserve">304</t>
    </r>
    <r>
      <rPr>
        <sz val="11"/>
        <rFont val="Noto Sans"/>
        <family val="2"/>
      </rPr>
      <t xml:space="preserve">号</t>
    </r>
  </si>
  <si>
    <t xml:space="preserve">泉州经济技术开发区鸿辉商务服务中心</t>
  </si>
  <si>
    <t xml:space="preserve">91350502MA3286JG6G</t>
  </si>
  <si>
    <t xml:space="preserve">350506100057134</t>
  </si>
  <si>
    <r>
      <rPr>
        <sz val="11"/>
        <rFont val="Noto Sans"/>
        <family val="2"/>
      </rPr>
      <t xml:space="preserve">福建省泉州经济技术开发区德泰路金盾商住花苑</t>
    </r>
    <r>
      <rPr>
        <sz val="11"/>
        <rFont val="微软雅黑"/>
        <family val="2"/>
        <charset val="134"/>
      </rPr>
      <t xml:space="preserve">4</t>
    </r>
    <r>
      <rPr>
        <sz val="11"/>
        <rFont val="Noto Sans"/>
        <family val="2"/>
      </rPr>
      <t xml:space="preserve">幢</t>
    </r>
    <r>
      <rPr>
        <sz val="11"/>
        <rFont val="微软雅黑"/>
        <family val="2"/>
        <charset val="134"/>
      </rPr>
      <t xml:space="preserve">104</t>
    </r>
  </si>
  <si>
    <t xml:space="preserve">泉州贝壳云网络科技有限公司</t>
  </si>
  <si>
    <t xml:space="preserve">91350502MA328AL332</t>
  </si>
  <si>
    <t xml:space="preserve">350506100057159</t>
  </si>
  <si>
    <r>
      <rPr>
        <sz val="11"/>
        <rFont val="Noto Sans"/>
        <family val="2"/>
      </rPr>
      <t xml:space="preserve">福建省泉州经济技术开发区智泰路江南御景</t>
    </r>
    <r>
      <rPr>
        <sz val="11"/>
        <rFont val="微软雅黑"/>
        <family val="2"/>
        <charset val="134"/>
      </rPr>
      <t xml:space="preserve">5</t>
    </r>
    <r>
      <rPr>
        <sz val="11"/>
        <rFont val="Noto Sans"/>
        <family val="2"/>
      </rPr>
      <t xml:space="preserve">梯</t>
    </r>
    <r>
      <rPr>
        <sz val="11"/>
        <rFont val="微软雅黑"/>
        <family val="2"/>
        <charset val="134"/>
      </rPr>
      <t xml:space="preserve">514</t>
    </r>
    <r>
      <rPr>
        <sz val="11"/>
        <rFont val="Noto Sans"/>
        <family val="2"/>
      </rPr>
      <t xml:space="preserve">室</t>
    </r>
  </si>
  <si>
    <t xml:space="preserve">福建雅澜贸易有限公司</t>
  </si>
  <si>
    <t xml:space="preserve">91350502MA324Q7795</t>
  </si>
  <si>
    <t xml:space="preserve">350506100056741</t>
  </si>
  <si>
    <r>
      <rPr>
        <sz val="11"/>
        <rFont val="Noto Sans"/>
        <family val="2"/>
      </rPr>
      <t xml:space="preserve">福建省泉州经济技术开发区德泰路诺林商城</t>
    </r>
    <r>
      <rPr>
        <sz val="11"/>
        <rFont val="微软雅黑"/>
        <family val="2"/>
        <charset val="134"/>
      </rPr>
      <t xml:space="preserve">5</t>
    </r>
    <r>
      <rPr>
        <sz val="11"/>
        <rFont val="Noto Sans"/>
        <family val="2"/>
      </rPr>
      <t xml:space="preserve">号楼</t>
    </r>
    <r>
      <rPr>
        <sz val="11"/>
        <rFont val="微软雅黑"/>
        <family val="2"/>
        <charset val="134"/>
      </rPr>
      <t xml:space="preserve">123</t>
    </r>
    <r>
      <rPr>
        <sz val="11"/>
        <rFont val="Noto Sans"/>
        <family val="2"/>
      </rPr>
      <t xml:space="preserve">号（</t>
    </r>
    <r>
      <rPr>
        <sz val="11"/>
        <rFont val="微软雅黑"/>
        <family val="2"/>
        <charset val="134"/>
      </rPr>
      <t xml:space="preserve">1</t>
    </r>
    <r>
      <rPr>
        <sz val="11"/>
        <rFont val="Noto Sans"/>
        <family val="2"/>
      </rPr>
      <t xml:space="preserve">、</t>
    </r>
    <r>
      <rPr>
        <sz val="11"/>
        <rFont val="微软雅黑"/>
        <family val="2"/>
        <charset val="134"/>
      </rPr>
      <t xml:space="preserve">2</t>
    </r>
    <r>
      <rPr>
        <sz val="11"/>
        <rFont val="Noto Sans"/>
        <family val="2"/>
      </rPr>
      <t xml:space="preserve">、</t>
    </r>
    <r>
      <rPr>
        <sz val="11"/>
        <rFont val="微软雅黑"/>
        <family val="2"/>
        <charset val="134"/>
      </rPr>
      <t xml:space="preserve">3</t>
    </r>
    <r>
      <rPr>
        <sz val="11"/>
        <rFont val="Noto Sans"/>
        <family val="2"/>
      </rPr>
      <t xml:space="preserve">层）</t>
    </r>
  </si>
  <si>
    <t xml:space="preserve">泉州经济技术开发区升祥生物技术有限责任公司</t>
  </si>
  <si>
    <t xml:space="preserve">91350502MA31FLE365</t>
  </si>
  <si>
    <t xml:space="preserve">350506100052824</t>
  </si>
  <si>
    <r>
      <rPr>
        <sz val="11"/>
        <rFont val="Noto Sans"/>
        <family val="2"/>
      </rPr>
      <t xml:space="preserve">福建省泉州经济技术开发区德泰路金盾商住花苑</t>
    </r>
    <r>
      <rPr>
        <sz val="11"/>
        <rFont val="微软雅黑"/>
        <family val="2"/>
        <charset val="134"/>
      </rPr>
      <t xml:space="preserve">13</t>
    </r>
    <r>
      <rPr>
        <sz val="11"/>
        <rFont val="Noto Sans"/>
        <family val="2"/>
      </rPr>
      <t xml:space="preserve">栋</t>
    </r>
    <r>
      <rPr>
        <sz val="11"/>
        <rFont val="微软雅黑"/>
        <family val="2"/>
        <charset val="134"/>
      </rPr>
      <t xml:space="preserve">410</t>
    </r>
    <r>
      <rPr>
        <sz val="11"/>
        <rFont val="Noto Sans"/>
        <family val="2"/>
      </rPr>
      <t xml:space="preserve">室</t>
    </r>
  </si>
  <si>
    <t xml:space="preserve">泉州市庆威进出口贸易有限公司</t>
  </si>
  <si>
    <t xml:space="preserve">91350502MA31JC5R2R</t>
  </si>
  <si>
    <t xml:space="preserve">350506100053405</t>
  </si>
  <si>
    <r>
      <rPr>
        <sz val="11"/>
        <rFont val="Noto Sans"/>
        <family val="2"/>
      </rPr>
      <t xml:space="preserve">福建省泉州经济技术开发区德泰路锦绣江南</t>
    </r>
    <r>
      <rPr>
        <sz val="11"/>
        <rFont val="微软雅黑"/>
        <family val="2"/>
        <charset val="134"/>
      </rPr>
      <t xml:space="preserve">8</t>
    </r>
    <r>
      <rPr>
        <sz val="11"/>
        <rFont val="Noto Sans"/>
        <family val="2"/>
      </rPr>
      <t xml:space="preserve">号楼</t>
    </r>
    <r>
      <rPr>
        <sz val="11"/>
        <rFont val="微软雅黑"/>
        <family val="2"/>
        <charset val="134"/>
      </rPr>
      <t xml:space="preserve">1301</t>
    </r>
    <r>
      <rPr>
        <sz val="11"/>
        <rFont val="Noto Sans"/>
        <family val="2"/>
      </rPr>
      <t xml:space="preserve">室</t>
    </r>
  </si>
  <si>
    <t xml:space="preserve">福建和利服饰有限公司</t>
  </si>
  <si>
    <t xml:space="preserve">91350502MA2YLQPQ9F</t>
  </si>
  <si>
    <t xml:space="preserve">350506100051295</t>
  </si>
  <si>
    <r>
      <rPr>
        <sz val="11"/>
        <rFont val="Noto Sans"/>
        <family val="2"/>
      </rPr>
      <t xml:space="preserve">福建省泉州经济技术开发区崇荣街</t>
    </r>
    <r>
      <rPr>
        <sz val="11"/>
        <rFont val="微软雅黑"/>
        <family val="2"/>
        <charset val="134"/>
      </rPr>
      <t xml:space="preserve">168</t>
    </r>
    <r>
      <rPr>
        <sz val="11"/>
        <rFont val="Noto Sans"/>
        <family val="2"/>
      </rPr>
      <t xml:space="preserve">号红孩儿公司厂房五层</t>
    </r>
  </si>
  <si>
    <t xml:space="preserve">泉州俊轩针织有限公司</t>
  </si>
  <si>
    <t xml:space="preserve">91350502MA33M0937Y</t>
  </si>
  <si>
    <t xml:space="preserve">350506100069406</t>
  </si>
  <si>
    <r>
      <rPr>
        <sz val="11"/>
        <rFont val="Noto Sans"/>
        <family val="2"/>
      </rPr>
      <t xml:space="preserve">福建省泉州经济技术开发区吉泰路</t>
    </r>
    <r>
      <rPr>
        <sz val="11"/>
        <rFont val="微软雅黑"/>
        <family val="2"/>
        <charset val="134"/>
      </rPr>
      <t xml:space="preserve">173</t>
    </r>
    <r>
      <rPr>
        <sz val="11"/>
        <rFont val="Noto Sans"/>
        <family val="2"/>
      </rPr>
      <t xml:space="preserve">号</t>
    </r>
    <r>
      <rPr>
        <sz val="11"/>
        <rFont val="微软雅黑"/>
        <family val="2"/>
        <charset val="134"/>
      </rPr>
      <t xml:space="preserve">B</t>
    </r>
    <r>
      <rPr>
        <sz val="11"/>
        <rFont val="Noto Sans"/>
        <family val="2"/>
      </rPr>
      <t xml:space="preserve">栋</t>
    </r>
    <r>
      <rPr>
        <sz val="11"/>
        <rFont val="微软雅黑"/>
        <family val="2"/>
        <charset val="134"/>
      </rPr>
      <t xml:space="preserve">6</t>
    </r>
    <r>
      <rPr>
        <sz val="11"/>
        <rFont val="Noto Sans"/>
        <family val="2"/>
      </rPr>
      <t xml:space="preserve">楼</t>
    </r>
    <r>
      <rPr>
        <sz val="11"/>
        <rFont val="微软雅黑"/>
        <family val="2"/>
        <charset val="134"/>
      </rPr>
      <t xml:space="preserve">602</t>
    </r>
    <r>
      <rPr>
        <sz val="11"/>
        <rFont val="Noto Sans"/>
        <family val="2"/>
      </rPr>
      <t xml:space="preserve">室</t>
    </r>
  </si>
  <si>
    <t xml:space="preserve">泉州金士防护用品有限公司</t>
  </si>
  <si>
    <t xml:space="preserve">91350502MA33RP764J</t>
  </si>
  <si>
    <t xml:space="preserve">350506100070465</t>
  </si>
  <si>
    <r>
      <rPr>
        <sz val="11"/>
        <rFont val="Noto Sans"/>
        <family val="2"/>
      </rPr>
      <t xml:space="preserve">福建省泉州经济技术开发区崇顺街</t>
    </r>
    <r>
      <rPr>
        <sz val="11"/>
        <rFont val="微软雅黑"/>
        <family val="2"/>
        <charset val="134"/>
      </rPr>
      <t xml:space="preserve">177</t>
    </r>
    <r>
      <rPr>
        <sz val="11"/>
        <rFont val="Noto Sans"/>
        <family val="2"/>
      </rPr>
      <t xml:space="preserve">号厂房二楼。</t>
    </r>
  </si>
  <si>
    <t xml:space="preserve">泉州经济技术开发区空接饰品店</t>
  </si>
  <si>
    <t xml:space="preserve">91350502MA33ET9P2R</t>
  </si>
  <si>
    <t xml:space="preserve">350506100065263</t>
  </si>
  <si>
    <t xml:space="preserve">泉州日升汽车租赁服务有限公司</t>
  </si>
  <si>
    <t xml:space="preserve">91350502MA31J17L6W</t>
  </si>
  <si>
    <t xml:space="preserve">350506100053309</t>
  </si>
  <si>
    <r>
      <rPr>
        <sz val="11"/>
        <rFont val="Noto Sans"/>
        <family val="2"/>
      </rPr>
      <t xml:space="preserve">福建省泉州经济技术开发区智泰路振兴大厦</t>
    </r>
    <r>
      <rPr>
        <sz val="11"/>
        <rFont val="微软雅黑"/>
        <family val="2"/>
        <charset val="134"/>
      </rPr>
      <t xml:space="preserve">3</t>
    </r>
    <r>
      <rPr>
        <sz val="11"/>
        <rFont val="Noto Sans"/>
        <family val="2"/>
      </rPr>
      <t xml:space="preserve">楼</t>
    </r>
  </si>
  <si>
    <t xml:space="preserve">泉州市云富通电子商务有限公司</t>
  </si>
  <si>
    <t xml:space="preserve">91350502MA31GPATXT</t>
  </si>
  <si>
    <t xml:space="preserve">350506100053139</t>
  </si>
  <si>
    <r>
      <rPr>
        <sz val="11"/>
        <rFont val="Noto Sans"/>
        <family val="2"/>
      </rPr>
      <t xml:space="preserve">福建省泉州经济技术开发区德泰路诺林商城一号楼</t>
    </r>
    <r>
      <rPr>
        <sz val="11"/>
        <rFont val="微软雅黑"/>
        <family val="2"/>
        <charset val="134"/>
      </rPr>
      <t xml:space="preserve">130</t>
    </r>
    <r>
      <rPr>
        <sz val="11"/>
        <rFont val="Noto Sans"/>
        <family val="2"/>
      </rPr>
      <t xml:space="preserve">号二层</t>
    </r>
    <r>
      <rPr>
        <sz val="11"/>
        <rFont val="微软雅黑"/>
        <family val="2"/>
        <charset val="134"/>
      </rPr>
      <t xml:space="preserve">02</t>
    </r>
    <r>
      <rPr>
        <sz val="11"/>
        <rFont val="Noto Sans"/>
        <family val="2"/>
      </rPr>
      <t xml:space="preserve">室</t>
    </r>
  </si>
  <si>
    <t xml:space="preserve">泉州经济技术开发区循礼灯具店</t>
  </si>
  <si>
    <t xml:space="preserve">91350502MA33ETDC12</t>
  </si>
  <si>
    <t xml:space="preserve">350506100065271</t>
  </si>
  <si>
    <t xml:space="preserve">泉州经济技术开发区大沽口服装店</t>
  </si>
  <si>
    <t xml:space="preserve">91350502MA33EUUK8M</t>
  </si>
  <si>
    <t xml:space="preserve">350506100065280</t>
  </si>
  <si>
    <t xml:space="preserve">福建泰颂实业有限公司</t>
  </si>
  <si>
    <t xml:space="preserve">91350502MA31HF3A8F</t>
  </si>
  <si>
    <t xml:space="preserve">350506100053286</t>
  </si>
  <si>
    <r>
      <rPr>
        <sz val="11"/>
        <rFont val="Noto Sans"/>
        <family val="2"/>
      </rPr>
      <t xml:space="preserve">福建省泉州经济技术开发区玉师路</t>
    </r>
    <r>
      <rPr>
        <sz val="11"/>
        <rFont val="微软雅黑"/>
        <family val="2"/>
        <charset val="134"/>
      </rPr>
      <t xml:space="preserve">7</t>
    </r>
    <r>
      <rPr>
        <sz val="11"/>
        <rFont val="Noto Sans"/>
        <family val="2"/>
      </rPr>
      <t xml:space="preserve">号</t>
    </r>
  </si>
  <si>
    <t xml:space="preserve">泉州经济技术开发区猝尔鞋服店</t>
  </si>
  <si>
    <t xml:space="preserve">91350502MA33F0KL6P</t>
  </si>
  <si>
    <t xml:space="preserve">350506100065644</t>
  </si>
  <si>
    <t xml:space="preserve">泉州经济技术开发区若非贸易有限公司</t>
  </si>
  <si>
    <t xml:space="preserve">91350502MA33MMR66H</t>
  </si>
  <si>
    <t xml:space="preserve">350506100069519</t>
  </si>
  <si>
    <t xml:space="preserve">泉州市众匠邦装修有限公司</t>
  </si>
  <si>
    <t xml:space="preserve">91350502MA31XA684T</t>
  </si>
  <si>
    <t xml:space="preserve">350506100055780</t>
  </si>
  <si>
    <r>
      <rPr>
        <sz val="11"/>
        <rFont val="Noto Sans"/>
        <family val="2"/>
      </rPr>
      <t xml:space="preserve">福建省泉州经济技术开发区崇尚街</t>
    </r>
    <r>
      <rPr>
        <sz val="11"/>
        <rFont val="微软雅黑"/>
        <family val="2"/>
        <charset val="134"/>
      </rPr>
      <t xml:space="preserve">3</t>
    </r>
    <r>
      <rPr>
        <sz val="11"/>
        <rFont val="Noto Sans"/>
        <family val="2"/>
      </rPr>
      <t xml:space="preserve">号益辉服饰</t>
    </r>
    <r>
      <rPr>
        <sz val="11"/>
        <rFont val="微软雅黑"/>
        <family val="2"/>
        <charset val="134"/>
      </rPr>
      <t xml:space="preserve">3</t>
    </r>
    <r>
      <rPr>
        <sz val="11"/>
        <rFont val="Noto Sans"/>
        <family val="2"/>
      </rPr>
      <t xml:space="preserve">号楼二层</t>
    </r>
  </si>
  <si>
    <t xml:space="preserve">泉州市意利同辉电子有限公司</t>
  </si>
  <si>
    <t xml:space="preserve">91350502MA32GKFH0R</t>
  </si>
  <si>
    <t xml:space="preserve">350506100058723</t>
  </si>
  <si>
    <r>
      <rPr>
        <sz val="11"/>
        <rFont val="Noto Sans"/>
        <family val="2"/>
      </rPr>
      <t xml:space="preserve">福建省泉州经济技术开发区吉泰路嘉龙尚都</t>
    </r>
    <r>
      <rPr>
        <sz val="11"/>
        <rFont val="微软雅黑"/>
        <family val="2"/>
        <charset val="134"/>
      </rPr>
      <t xml:space="preserve">3</t>
    </r>
    <r>
      <rPr>
        <sz val="11"/>
        <rFont val="Noto Sans"/>
        <family val="2"/>
      </rPr>
      <t xml:space="preserve">栋</t>
    </r>
    <r>
      <rPr>
        <sz val="11"/>
        <rFont val="微软雅黑"/>
        <family val="2"/>
        <charset val="134"/>
      </rPr>
      <t xml:space="preserve">101</t>
    </r>
    <r>
      <rPr>
        <sz val="11"/>
        <rFont val="Noto Sans"/>
        <family val="2"/>
      </rPr>
      <t xml:space="preserve">号</t>
    </r>
  </si>
  <si>
    <t xml:space="preserve">泉州经济技术开发区三盛商贸有限公司</t>
  </si>
  <si>
    <t xml:space="preserve">91350502MA33H98Q6X</t>
  </si>
  <si>
    <t xml:space="preserve">350506100066895</t>
  </si>
  <si>
    <t xml:space="preserve">泉州经济技术开发区吉淮商贸有限公司</t>
  </si>
  <si>
    <t xml:space="preserve">91350502MA33H99E43</t>
  </si>
  <si>
    <t xml:space="preserve">350506100066900</t>
  </si>
  <si>
    <t xml:space="preserve">泉州茵参贸易有限公司</t>
  </si>
  <si>
    <t xml:space="preserve">91350502MA32XU8G88</t>
  </si>
  <si>
    <t xml:space="preserve">350506100061202</t>
  </si>
  <si>
    <r>
      <rPr>
        <sz val="11"/>
        <rFont val="Noto Sans"/>
        <family val="2"/>
      </rPr>
      <t xml:space="preserve">福建省泉州经济技术开发区德泰路嘉龙现代城</t>
    </r>
    <r>
      <rPr>
        <sz val="11"/>
        <rFont val="微软雅黑"/>
        <family val="2"/>
        <charset val="134"/>
      </rPr>
      <t xml:space="preserve">15</t>
    </r>
    <r>
      <rPr>
        <sz val="11"/>
        <rFont val="Noto Sans"/>
        <family val="2"/>
      </rPr>
      <t xml:space="preserve">幢</t>
    </r>
    <r>
      <rPr>
        <sz val="11"/>
        <rFont val="微软雅黑"/>
        <family val="2"/>
        <charset val="134"/>
      </rPr>
      <t xml:space="preserve">10</t>
    </r>
    <r>
      <rPr>
        <sz val="11"/>
        <rFont val="Noto Sans"/>
        <family val="2"/>
      </rPr>
      <t xml:space="preserve">号店</t>
    </r>
  </si>
  <si>
    <t xml:space="preserve">泉州经济技术开发区侧涅日用品店</t>
  </si>
  <si>
    <t xml:space="preserve">91350502MA33F0F29P</t>
  </si>
  <si>
    <t xml:space="preserve">350506100065610</t>
  </si>
  <si>
    <t xml:space="preserve">泉州经济技术开发区磁轭鞋服店</t>
  </si>
  <si>
    <t xml:space="preserve">91350502MA33F0FE7X</t>
  </si>
  <si>
    <t xml:space="preserve">350506100065628</t>
  </si>
  <si>
    <t xml:space="preserve">泉州达喜贸易有限公司</t>
  </si>
  <si>
    <t xml:space="preserve">91350502MA2YLMY96Q</t>
  </si>
  <si>
    <t xml:space="preserve">350506100051220</t>
  </si>
  <si>
    <r>
      <rPr>
        <sz val="11"/>
        <rFont val="Noto Sans"/>
        <family val="2"/>
      </rPr>
      <t xml:space="preserve">福建省泉州经济技术开发区吉泰路</t>
    </r>
    <r>
      <rPr>
        <sz val="11"/>
        <rFont val="微软雅黑"/>
        <family val="2"/>
        <charset val="134"/>
      </rPr>
      <t xml:space="preserve">268</t>
    </r>
    <r>
      <rPr>
        <sz val="11"/>
        <rFont val="Noto Sans"/>
        <family val="2"/>
      </rPr>
      <t xml:space="preserve">号华拉利公司综合楼</t>
    </r>
    <r>
      <rPr>
        <sz val="11"/>
        <rFont val="微软雅黑"/>
        <family val="2"/>
        <charset val="134"/>
      </rPr>
      <t xml:space="preserve">103</t>
    </r>
    <r>
      <rPr>
        <sz val="11"/>
        <rFont val="Noto Sans"/>
        <family val="2"/>
      </rPr>
      <t xml:space="preserve">室</t>
    </r>
  </si>
  <si>
    <t xml:space="preserve">泉州经济技术开发区诺丰纺织品店</t>
  </si>
  <si>
    <t xml:space="preserve">91350502MA33HP9Y1F</t>
  </si>
  <si>
    <t xml:space="preserve">350506100067277</t>
  </si>
  <si>
    <t xml:space="preserve">泉州经济技术开发区源口服装店</t>
  </si>
  <si>
    <t xml:space="preserve">91350502MA33KL6J58</t>
  </si>
  <si>
    <t xml:space="preserve">350506100069158</t>
  </si>
  <si>
    <t xml:space="preserve">泉州经济技术开发区见福服装店</t>
  </si>
  <si>
    <t xml:space="preserve">91350502MA33ET7C36</t>
  </si>
  <si>
    <t xml:space="preserve">350506100065255</t>
  </si>
  <si>
    <t xml:space="preserve">福建泉州诺克狼鞋服有限公司</t>
  </si>
  <si>
    <t xml:space="preserve">91350502MA31PPP07U</t>
  </si>
  <si>
    <t xml:space="preserve">350506100054553</t>
  </si>
  <si>
    <r>
      <rPr>
        <sz val="11"/>
        <rFont val="Noto Sans"/>
        <family val="2"/>
      </rPr>
      <t xml:space="preserve">福建省泉州经济技术开发区华泰路</t>
    </r>
    <r>
      <rPr>
        <sz val="11"/>
        <rFont val="微软雅黑"/>
        <family val="2"/>
        <charset val="134"/>
      </rPr>
      <t xml:space="preserve">3</t>
    </r>
    <r>
      <rPr>
        <sz val="11"/>
        <rFont val="Noto Sans"/>
        <family val="2"/>
      </rPr>
      <t xml:space="preserve">号</t>
    </r>
    <r>
      <rPr>
        <sz val="11"/>
        <rFont val="微软雅黑"/>
        <family val="2"/>
        <charset val="134"/>
      </rPr>
      <t xml:space="preserve">1</t>
    </r>
    <r>
      <rPr>
        <sz val="11"/>
        <rFont val="Noto Sans"/>
        <family val="2"/>
      </rPr>
      <t xml:space="preserve">号楼</t>
    </r>
    <r>
      <rPr>
        <sz val="11"/>
        <rFont val="微软雅黑"/>
        <family val="2"/>
        <charset val="134"/>
      </rPr>
      <t xml:space="preserve">102</t>
    </r>
    <r>
      <rPr>
        <sz val="11"/>
        <rFont val="Noto Sans"/>
        <family val="2"/>
      </rPr>
      <t xml:space="preserve">室</t>
    </r>
  </si>
  <si>
    <t xml:space="preserve">泉州经济技术开发区源禾日用品店</t>
  </si>
  <si>
    <t xml:space="preserve">91350502MA33KL773C</t>
  </si>
  <si>
    <t xml:space="preserve">350506100069166</t>
  </si>
  <si>
    <t xml:space="preserve">泉州经济技术开发区源正箱包店</t>
  </si>
  <si>
    <t xml:space="preserve">91350502MA33KL9093</t>
  </si>
  <si>
    <t xml:space="preserve">350506100069174</t>
  </si>
  <si>
    <t xml:space="preserve">泉州经济技术开发区欧安箱包店</t>
  </si>
  <si>
    <t xml:space="preserve">91350502MA33F0L43K</t>
  </si>
  <si>
    <t xml:space="preserve">350506100065652</t>
  </si>
  <si>
    <t xml:space="preserve">泉州经济技术开发区偶就日用品店</t>
  </si>
  <si>
    <t xml:space="preserve">91350502MA33F0M66L</t>
  </si>
  <si>
    <t xml:space="preserve">350506100065669</t>
  </si>
  <si>
    <t xml:space="preserve">泉州经济技术开发区好朋友网吧</t>
  </si>
  <si>
    <t xml:space="preserve">91350502MA349L0G33</t>
  </si>
  <si>
    <t xml:space="preserve">350506100004903</t>
  </si>
  <si>
    <r>
      <rPr>
        <sz val="11"/>
        <rFont val="Noto Sans"/>
        <family val="2"/>
      </rPr>
      <t xml:space="preserve">泉州经济技术开发区崇荣街</t>
    </r>
    <r>
      <rPr>
        <sz val="11"/>
        <rFont val="微软雅黑"/>
        <family val="2"/>
        <charset val="134"/>
      </rPr>
      <t xml:space="preserve">47</t>
    </r>
    <r>
      <rPr>
        <sz val="11"/>
        <rFont val="Noto Sans"/>
        <family val="2"/>
      </rPr>
      <t xml:space="preserve">号二楼</t>
    </r>
  </si>
  <si>
    <t xml:space="preserve">泉州经济技术开发区金芙蓉推拿中心</t>
  </si>
  <si>
    <t xml:space="preserve">91350502MA349MKX2G</t>
  </si>
  <si>
    <t xml:space="preserve">350506100000412</t>
  </si>
  <si>
    <t xml:space="preserve">泉州经济技术开发区德泰路亿郎商贸城二层</t>
  </si>
  <si>
    <t xml:space="preserve">泉州经济技术开发区锦唐箱包店</t>
  </si>
  <si>
    <t xml:space="preserve">91350502MA33KL3R12</t>
  </si>
  <si>
    <t xml:space="preserve">350506100069123</t>
  </si>
  <si>
    <t xml:space="preserve">泉州经济技术开发区源细鞋帽店</t>
  </si>
  <si>
    <t xml:space="preserve">91350502MA33KL4Y59</t>
  </si>
  <si>
    <t xml:space="preserve">350506100069131</t>
  </si>
  <si>
    <t xml:space="preserve">福建省太平洋药品经营有限公司</t>
  </si>
  <si>
    <t xml:space="preserve">91350502158150535J</t>
  </si>
  <si>
    <t xml:space="preserve">350500100015175</t>
  </si>
  <si>
    <t xml:space="preserve">泉州经济技术开发区清濛园区雅泰路</t>
  </si>
  <si>
    <t xml:space="preserve">福建省富通创合投资有限公司</t>
  </si>
  <si>
    <t xml:space="preserve">91350502081631698U</t>
  </si>
  <si>
    <t xml:space="preserve">350506100022538</t>
  </si>
  <si>
    <r>
      <rPr>
        <sz val="11"/>
        <rFont val="Noto Sans"/>
        <family val="2"/>
      </rPr>
      <t xml:space="preserve">福建省泉州经济技术开发区德泰路</t>
    </r>
    <r>
      <rPr>
        <sz val="11"/>
        <rFont val="微软雅黑"/>
        <family val="2"/>
        <charset val="134"/>
      </rPr>
      <t xml:space="preserve">328</t>
    </r>
    <r>
      <rPr>
        <sz val="11"/>
        <rFont val="Noto Sans"/>
        <family val="2"/>
      </rPr>
      <t xml:space="preserve">号万兴大厦</t>
    </r>
    <r>
      <rPr>
        <sz val="11"/>
        <rFont val="微软雅黑"/>
        <family val="2"/>
        <charset val="134"/>
      </rPr>
      <t xml:space="preserve">901</t>
    </r>
    <r>
      <rPr>
        <sz val="11"/>
        <rFont val="Noto Sans"/>
        <family val="2"/>
      </rPr>
      <t xml:space="preserve">室</t>
    </r>
  </si>
  <si>
    <t xml:space="preserve">泉州经济技术开发区聚力健身中心</t>
  </si>
  <si>
    <t xml:space="preserve">91350502075017122Q</t>
  </si>
  <si>
    <t xml:space="preserve">350506100011970</t>
  </si>
  <si>
    <r>
      <rPr>
        <sz val="11"/>
        <rFont val="Noto Sans"/>
        <family val="2"/>
      </rPr>
      <t xml:space="preserve">泉州经济技术开发区诺林商城</t>
    </r>
    <r>
      <rPr>
        <sz val="11"/>
        <rFont val="微软雅黑"/>
        <family val="2"/>
        <charset val="134"/>
      </rPr>
      <t xml:space="preserve">205-207</t>
    </r>
    <r>
      <rPr>
        <sz val="11"/>
        <rFont val="Noto Sans"/>
        <family val="2"/>
      </rPr>
      <t xml:space="preserve">、</t>
    </r>
    <r>
      <rPr>
        <sz val="11"/>
        <rFont val="微软雅黑"/>
        <family val="2"/>
        <charset val="134"/>
      </rPr>
      <t xml:space="preserve">303</t>
    </r>
    <r>
      <rPr>
        <sz val="11"/>
        <rFont val="Noto Sans"/>
        <family val="2"/>
      </rPr>
      <t xml:space="preserve">、</t>
    </r>
    <r>
      <rPr>
        <sz val="11"/>
        <rFont val="微软雅黑"/>
        <family val="2"/>
        <charset val="134"/>
      </rPr>
      <t xml:space="preserve">304</t>
    </r>
  </si>
  <si>
    <t xml:space="preserve">泉州经济技术开发区窜天吼电子商务有限公司</t>
  </si>
  <si>
    <t xml:space="preserve">91350502MA349CHN43</t>
  </si>
  <si>
    <t xml:space="preserve">350506100042124</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1193</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市辉翔纸业包装有限公司</t>
  </si>
  <si>
    <t xml:space="preserve">913505027053707572</t>
  </si>
  <si>
    <t xml:space="preserve">350506100001964</t>
  </si>
  <si>
    <t xml:space="preserve">泉州市清蒙工业区内</t>
  </si>
  <si>
    <t xml:space="preserve">泉州经济技术开发区嘉祥泰汽配网店</t>
  </si>
  <si>
    <t xml:space="preserve">91350502MA346REE6N</t>
  </si>
  <si>
    <t xml:space="preserve">350506100036893</t>
  </si>
  <si>
    <r>
      <rPr>
        <sz val="11"/>
        <rFont val="Noto Sans"/>
        <family val="2"/>
      </rPr>
      <t xml:space="preserve">福建省泉州经济技术开发区徳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703</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经济技术开发区泰润箱包网店</t>
  </si>
  <si>
    <t xml:space="preserve">91350502MA3488LG6F</t>
  </si>
  <si>
    <t xml:space="preserve">350506100039842</t>
  </si>
  <si>
    <r>
      <rPr>
        <sz val="11"/>
        <rFont val="Noto Sans"/>
        <family val="2"/>
      </rPr>
      <t xml:space="preserve">福建省泉州经济技术开发区徳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916</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市宏源达贸易有限公司</t>
  </si>
  <si>
    <t xml:space="preserve">91350502MA3480579G</t>
  </si>
  <si>
    <t xml:space="preserve">350506100039481</t>
  </si>
  <si>
    <r>
      <rPr>
        <sz val="11"/>
        <rFont val="Noto Sans"/>
        <family val="2"/>
      </rPr>
      <t xml:space="preserve">福建省泉州经济技术开发区德泰路</t>
    </r>
    <r>
      <rPr>
        <sz val="11"/>
        <rFont val="微软雅黑"/>
        <family val="2"/>
        <charset val="134"/>
      </rPr>
      <t xml:space="preserve">2</t>
    </r>
    <r>
      <rPr>
        <sz val="11"/>
        <rFont val="Noto Sans"/>
        <family val="2"/>
      </rPr>
      <t xml:space="preserve">号锦绣江南</t>
    </r>
    <r>
      <rPr>
        <sz val="11"/>
        <rFont val="微软雅黑"/>
        <family val="2"/>
        <charset val="134"/>
      </rPr>
      <t xml:space="preserve">5A</t>
    </r>
    <r>
      <rPr>
        <sz val="11"/>
        <rFont val="Noto Sans"/>
        <family val="2"/>
      </rPr>
      <t xml:space="preserve">幢</t>
    </r>
    <r>
      <rPr>
        <sz val="11"/>
        <rFont val="微软雅黑"/>
        <family val="2"/>
        <charset val="134"/>
      </rPr>
      <t xml:space="preserve">706</t>
    </r>
    <r>
      <rPr>
        <sz val="11"/>
        <rFont val="Noto Sans"/>
        <family val="2"/>
      </rPr>
      <t xml:space="preserve">室</t>
    </r>
  </si>
  <si>
    <t xml:space="preserve">泉州经济技术开发区鑫融日用品网店</t>
  </si>
  <si>
    <t xml:space="preserve">91350502MA3488JH1M</t>
  </si>
  <si>
    <t xml:space="preserve">350506100039818</t>
  </si>
  <si>
    <r>
      <rPr>
        <sz val="11"/>
        <rFont val="Noto Sans"/>
        <family val="2"/>
      </rPr>
      <t xml:space="preserve">福建省泉州经济技术开发区徳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917</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经济技术开发区广乾服饰网店</t>
  </si>
  <si>
    <t xml:space="preserve">91350502MA3488KK2G</t>
  </si>
  <si>
    <t xml:space="preserve">350506100039826</t>
  </si>
  <si>
    <r>
      <rPr>
        <sz val="11"/>
        <rFont val="Noto Sans"/>
        <family val="2"/>
      </rPr>
      <t xml:space="preserve">福建省泉州经济技术开发区徳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913</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经济技术开发区贵丰饰品网店</t>
  </si>
  <si>
    <t xml:space="preserve">91350502MA3488L489</t>
  </si>
  <si>
    <t xml:space="preserve">350506100039834</t>
  </si>
  <si>
    <r>
      <rPr>
        <sz val="11"/>
        <rFont val="Noto Sans"/>
        <family val="2"/>
      </rPr>
      <t xml:space="preserve">福建省泉州经济技术开发区徳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914</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经济技术开发区宏达明鞋服网店</t>
  </si>
  <si>
    <t xml:space="preserve">91350502MA346PLJ6E</t>
  </si>
  <si>
    <t xml:space="preserve">350506100036617</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624</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市鲜达食品贸易有限公司清濛分公司</t>
  </si>
  <si>
    <t xml:space="preserve">913505023153194464</t>
  </si>
  <si>
    <t xml:space="preserve">350506100025151</t>
  </si>
  <si>
    <r>
      <rPr>
        <sz val="11"/>
        <rFont val="Noto Sans"/>
        <family val="2"/>
      </rPr>
      <t xml:space="preserve">福建省泉州经济技术开发区大唐世家</t>
    </r>
    <r>
      <rPr>
        <sz val="11"/>
        <rFont val="微软雅黑"/>
        <family val="2"/>
        <charset val="134"/>
      </rPr>
      <t xml:space="preserve">A</t>
    </r>
    <r>
      <rPr>
        <sz val="11"/>
        <rFont val="Noto Sans"/>
        <family val="2"/>
      </rPr>
      <t xml:space="preserve">栋</t>
    </r>
    <r>
      <rPr>
        <sz val="11"/>
        <rFont val="微软雅黑"/>
        <family val="2"/>
        <charset val="134"/>
      </rPr>
      <t xml:space="preserve">509</t>
    </r>
    <r>
      <rPr>
        <sz val="11"/>
        <rFont val="Noto Sans"/>
        <family val="2"/>
      </rPr>
      <t xml:space="preserve">室</t>
    </r>
  </si>
  <si>
    <t xml:space="preserve">泉州经济技术开发区筱幽饰品网店</t>
  </si>
  <si>
    <t xml:space="preserve">91350502MA346TJ41T</t>
  </si>
  <si>
    <t xml:space="preserve">350506100036916</t>
  </si>
  <si>
    <r>
      <rPr>
        <sz val="11"/>
        <rFont val="Noto Sans"/>
        <family val="2"/>
      </rPr>
      <t xml:space="preserve">福建省泉州经济技术开发区徳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648</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经济技术开发区维美舒鞋服网店</t>
  </si>
  <si>
    <t xml:space="preserve">91350502MA346PDR0B</t>
  </si>
  <si>
    <t xml:space="preserve">350506100036543</t>
  </si>
  <si>
    <r>
      <rPr>
        <sz val="11"/>
        <rFont val="Noto Sans"/>
        <family val="2"/>
      </rPr>
      <t xml:space="preserve"> 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617</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福建省奥儿品牌管理有限公司</t>
  </si>
  <si>
    <t xml:space="preserve">91350582MA33HK8030</t>
  </si>
  <si>
    <t xml:space="preserve">350582100773373</t>
  </si>
  <si>
    <r>
      <rPr>
        <sz val="11"/>
        <rFont val="Noto Sans"/>
        <family val="2"/>
      </rPr>
      <t xml:space="preserve">福建省泉州经济技术开发区玉狮路</t>
    </r>
    <r>
      <rPr>
        <sz val="11"/>
        <rFont val="微软雅黑"/>
        <family val="2"/>
        <charset val="134"/>
      </rPr>
      <t xml:space="preserve">69</t>
    </r>
    <r>
      <rPr>
        <sz val="11"/>
        <rFont val="Noto Sans"/>
        <family val="2"/>
      </rPr>
      <t xml:space="preserve">号</t>
    </r>
    <r>
      <rPr>
        <sz val="11"/>
        <rFont val="微软雅黑"/>
        <family val="2"/>
        <charset val="134"/>
      </rPr>
      <t xml:space="preserve">2.5</t>
    </r>
    <r>
      <rPr>
        <sz val="11"/>
        <rFont val="Noto Sans"/>
        <family val="2"/>
      </rPr>
      <t xml:space="preserve">产业园</t>
    </r>
    <r>
      <rPr>
        <sz val="11"/>
        <rFont val="微软雅黑"/>
        <family val="2"/>
        <charset val="134"/>
      </rPr>
      <t xml:space="preserve">A02</t>
    </r>
    <r>
      <rPr>
        <sz val="11"/>
        <rFont val="Noto Sans"/>
        <family val="2"/>
      </rPr>
      <t xml:space="preserve">栋</t>
    </r>
    <r>
      <rPr>
        <sz val="11"/>
        <rFont val="微软雅黑"/>
        <family val="2"/>
        <charset val="134"/>
      </rPr>
      <t xml:space="preserve">5</t>
    </r>
    <r>
      <rPr>
        <sz val="11"/>
        <rFont val="Noto Sans"/>
        <family val="2"/>
      </rPr>
      <t xml:space="preserve">楼</t>
    </r>
    <r>
      <rPr>
        <sz val="11"/>
        <rFont val="微软雅黑"/>
        <family val="2"/>
        <charset val="134"/>
      </rPr>
      <t xml:space="preserve">501</t>
    </r>
    <r>
      <rPr>
        <sz val="11"/>
        <rFont val="Noto Sans"/>
        <family val="2"/>
      </rPr>
      <t xml:space="preserve">室</t>
    </r>
  </si>
  <si>
    <t xml:space="preserve">泉州市豪川体育用品有限公司</t>
  </si>
  <si>
    <t xml:space="preserve">91350502MA32TNU655</t>
  </si>
  <si>
    <t xml:space="preserve">350506100027997</t>
  </si>
  <si>
    <r>
      <rPr>
        <sz val="11"/>
        <rFont val="Noto Sans"/>
        <family val="2"/>
      </rPr>
      <t xml:space="preserve">福建省泉州经济技术开发区崇文街</t>
    </r>
    <r>
      <rPr>
        <sz val="11"/>
        <rFont val="微软雅黑"/>
        <family val="2"/>
        <charset val="134"/>
      </rPr>
      <t xml:space="preserve">366</t>
    </r>
    <r>
      <rPr>
        <sz val="11"/>
        <rFont val="Noto Sans"/>
        <family val="2"/>
      </rPr>
      <t xml:space="preserve">号</t>
    </r>
    <r>
      <rPr>
        <sz val="11"/>
        <rFont val="微软雅黑"/>
        <family val="2"/>
        <charset val="134"/>
      </rPr>
      <t xml:space="preserve">2#</t>
    </r>
    <r>
      <rPr>
        <sz val="11"/>
        <rFont val="Noto Sans"/>
        <family val="2"/>
      </rPr>
      <t xml:space="preserve">厂房三楼</t>
    </r>
  </si>
  <si>
    <t xml:space="preserve">泉州市星爵网络科技有限公司</t>
  </si>
  <si>
    <t xml:space="preserve">91350502MA33W51J55</t>
  </si>
  <si>
    <t xml:space="preserve">350506100071005</t>
  </si>
  <si>
    <r>
      <rPr>
        <sz val="11"/>
        <rFont val="Noto Sans"/>
        <family val="2"/>
      </rPr>
      <t xml:space="preserve">福建省泉州经济技术开发区崇祥街</t>
    </r>
    <r>
      <rPr>
        <sz val="11"/>
        <rFont val="微软雅黑"/>
        <family val="2"/>
        <charset val="134"/>
      </rPr>
      <t xml:space="preserve">32</t>
    </r>
    <r>
      <rPr>
        <sz val="11"/>
        <rFont val="Noto Sans"/>
        <family val="2"/>
      </rPr>
      <t xml:space="preserve">号</t>
    </r>
  </si>
  <si>
    <t xml:space="preserve">福建珀倨贸易有限公司</t>
  </si>
  <si>
    <t xml:space="preserve">91350502MA34CAJ42Q</t>
  </si>
  <si>
    <t xml:space="preserve">350506100072602</t>
  </si>
  <si>
    <r>
      <rPr>
        <sz val="11"/>
        <rFont val="Noto Sans"/>
        <family val="2"/>
      </rPr>
      <t xml:space="preserve">福建省泉州经济技术开发区德泰路</t>
    </r>
    <r>
      <rPr>
        <sz val="11"/>
        <rFont val="微软雅黑"/>
        <family val="2"/>
        <charset val="134"/>
      </rPr>
      <t xml:space="preserve">328</t>
    </r>
    <r>
      <rPr>
        <sz val="11"/>
        <rFont val="Noto Sans"/>
        <family val="2"/>
      </rPr>
      <t xml:space="preserve">号万兴大厦</t>
    </r>
    <r>
      <rPr>
        <sz val="11"/>
        <rFont val="微软雅黑"/>
        <family val="2"/>
        <charset val="134"/>
      </rPr>
      <t xml:space="preserve">407</t>
    </r>
    <r>
      <rPr>
        <sz val="11"/>
        <rFont val="Noto Sans"/>
        <family val="2"/>
      </rPr>
      <t xml:space="preserve">单元</t>
    </r>
  </si>
  <si>
    <t xml:space="preserve">泉州市轩科惠农产品有限公司</t>
  </si>
  <si>
    <t xml:space="preserve">91350502MA33Y4W80W</t>
  </si>
  <si>
    <t xml:space="preserve">350506100071396</t>
  </si>
  <si>
    <r>
      <rPr>
        <sz val="11"/>
        <rFont val="Noto Sans"/>
        <family val="2"/>
      </rPr>
      <t xml:space="preserve">福建省泉州经济技术开发区德泰路锦绣江南</t>
    </r>
    <r>
      <rPr>
        <sz val="11"/>
        <rFont val="微软雅黑"/>
        <family val="2"/>
        <charset val="134"/>
      </rPr>
      <t xml:space="preserve">2</t>
    </r>
    <r>
      <rPr>
        <sz val="11"/>
        <rFont val="Noto Sans"/>
        <family val="2"/>
      </rPr>
      <t xml:space="preserve">幢</t>
    </r>
    <r>
      <rPr>
        <sz val="11"/>
        <rFont val="微软雅黑"/>
        <family val="2"/>
        <charset val="134"/>
      </rPr>
      <t xml:space="preserve">509</t>
    </r>
    <r>
      <rPr>
        <sz val="11"/>
        <rFont val="Noto Sans"/>
        <family val="2"/>
      </rPr>
      <t xml:space="preserve">室</t>
    </r>
  </si>
  <si>
    <t xml:space="preserve">江苏三邦建筑工程劳务有限公司福建分公司</t>
  </si>
  <si>
    <t xml:space="preserve">91350901MA2Y6KUP4B</t>
  </si>
  <si>
    <t xml:space="preserve">350991100074218</t>
  </si>
  <si>
    <r>
      <rPr>
        <sz val="11"/>
        <rFont val="Noto Sans"/>
        <family val="2"/>
      </rPr>
      <t xml:space="preserve">福建省泉州经济技术开发区德泰路</t>
    </r>
    <r>
      <rPr>
        <sz val="11"/>
        <rFont val="微软雅黑"/>
        <family val="2"/>
        <charset val="134"/>
      </rPr>
      <t xml:space="preserve">69</t>
    </r>
    <r>
      <rPr>
        <sz val="11"/>
        <rFont val="Noto Sans"/>
        <family val="2"/>
      </rPr>
      <t xml:space="preserve">号孵化基地创业楼</t>
    </r>
    <r>
      <rPr>
        <sz val="11"/>
        <rFont val="微软雅黑"/>
        <family val="2"/>
        <charset val="134"/>
      </rPr>
      <t xml:space="preserve">1</t>
    </r>
    <r>
      <rPr>
        <sz val="11"/>
        <rFont val="Noto Sans"/>
        <family val="2"/>
      </rPr>
      <t xml:space="preserve">号楼</t>
    </r>
    <r>
      <rPr>
        <sz val="11"/>
        <rFont val="微软雅黑"/>
        <family val="2"/>
        <charset val="134"/>
      </rPr>
      <t xml:space="preserve">201-05</t>
    </r>
  </si>
  <si>
    <t xml:space="preserve">泉州经济技术开发区利宙电子商务有限公司</t>
  </si>
  <si>
    <t xml:space="preserve">91350502MA8U3W0K65</t>
  </si>
  <si>
    <t xml:space="preserve">350506100083986</t>
  </si>
  <si>
    <r>
      <rPr>
        <sz val="11"/>
        <rFont val="Noto Sans"/>
        <family val="2"/>
      </rPr>
      <t xml:space="preserve">福建省泉州经济技术开发区崇宏街</t>
    </r>
    <r>
      <rPr>
        <sz val="11"/>
        <rFont val="微软雅黑"/>
        <family val="2"/>
        <charset val="134"/>
      </rPr>
      <t xml:space="preserve">368</t>
    </r>
    <r>
      <rPr>
        <sz val="11"/>
        <rFont val="Noto Sans"/>
        <family val="2"/>
      </rPr>
      <t xml:space="preserve">号豪信大厦</t>
    </r>
    <r>
      <rPr>
        <sz val="11"/>
        <rFont val="微软雅黑"/>
        <family val="2"/>
        <charset val="134"/>
      </rPr>
      <t xml:space="preserve">A</t>
    </r>
    <r>
      <rPr>
        <sz val="11"/>
        <rFont val="Noto Sans"/>
        <family val="2"/>
      </rPr>
      <t xml:space="preserve">幢</t>
    </r>
    <r>
      <rPr>
        <sz val="11"/>
        <rFont val="微软雅黑"/>
        <family val="2"/>
        <charset val="134"/>
      </rPr>
      <t xml:space="preserve">5</t>
    </r>
    <r>
      <rPr>
        <sz val="11"/>
        <rFont val="Noto Sans"/>
        <family val="2"/>
      </rPr>
      <t xml:space="preserve">楼</t>
    </r>
    <r>
      <rPr>
        <sz val="11"/>
        <rFont val="微软雅黑"/>
        <family val="2"/>
        <charset val="134"/>
      </rPr>
      <t xml:space="preserve">501</t>
    </r>
  </si>
  <si>
    <t xml:space="preserve">泉州市末末汽车租赁有限公司</t>
  </si>
  <si>
    <t xml:space="preserve">91350502MA31UWMR57</t>
  </si>
  <si>
    <t xml:space="preserve">350506100055562</t>
  </si>
  <si>
    <r>
      <rPr>
        <sz val="11"/>
        <rFont val="Noto Sans"/>
        <family val="2"/>
      </rPr>
      <t xml:space="preserve">福建省泉州经济技术开发区崇亨街金盾花苑</t>
    </r>
    <r>
      <rPr>
        <sz val="11"/>
        <rFont val="微软雅黑"/>
        <family val="2"/>
        <charset val="134"/>
      </rPr>
      <t xml:space="preserve">3</t>
    </r>
    <r>
      <rPr>
        <sz val="11"/>
        <rFont val="Noto Sans"/>
        <family val="2"/>
      </rPr>
      <t xml:space="preserve">幢</t>
    </r>
    <r>
      <rPr>
        <sz val="11"/>
        <rFont val="微软雅黑"/>
        <family val="2"/>
        <charset val="134"/>
      </rPr>
      <t xml:space="preserve">306</t>
    </r>
    <r>
      <rPr>
        <sz val="11"/>
        <rFont val="Noto Sans"/>
        <family val="2"/>
      </rPr>
      <t xml:space="preserve">室</t>
    </r>
  </si>
  <si>
    <t xml:space="preserve">泉州市康鑫装饰工程有限公司</t>
  </si>
  <si>
    <t xml:space="preserve">91350502MA2Y72RK06</t>
  </si>
  <si>
    <t xml:space="preserve">350506100048207</t>
  </si>
  <si>
    <r>
      <rPr>
        <sz val="11"/>
        <rFont val="Noto Sans"/>
        <family val="2"/>
      </rPr>
      <t xml:space="preserve">福建省泉州经济技术开发区崇宏街华厦家园</t>
    </r>
    <r>
      <rPr>
        <sz val="11"/>
        <rFont val="微软雅黑"/>
        <family val="2"/>
        <charset val="134"/>
      </rPr>
      <t xml:space="preserve">1</t>
    </r>
    <r>
      <rPr>
        <sz val="11"/>
        <rFont val="Noto Sans"/>
        <family val="2"/>
      </rPr>
      <t xml:space="preserve">栋</t>
    </r>
    <r>
      <rPr>
        <sz val="11"/>
        <rFont val="微软雅黑"/>
        <family val="2"/>
        <charset val="134"/>
      </rPr>
      <t xml:space="preserve">216</t>
    </r>
    <r>
      <rPr>
        <sz val="11"/>
        <rFont val="Noto Sans"/>
        <family val="2"/>
      </rPr>
      <t xml:space="preserve">室</t>
    </r>
  </si>
  <si>
    <t xml:space="preserve">泉州市泉信针织用品有限公司</t>
  </si>
  <si>
    <t xml:space="preserve">91350502MA31TRH2XM</t>
  </si>
  <si>
    <t xml:space="preserve">350506100055329</t>
  </si>
  <si>
    <r>
      <rPr>
        <sz val="11"/>
        <rFont val="Noto Sans"/>
        <family val="2"/>
      </rPr>
      <t xml:space="preserve">福建省泉州经济技术开发区崇荣街</t>
    </r>
    <r>
      <rPr>
        <sz val="11"/>
        <rFont val="微软雅黑"/>
        <family val="2"/>
        <charset val="134"/>
      </rPr>
      <t xml:space="preserve">6</t>
    </r>
    <r>
      <rPr>
        <sz val="11"/>
        <rFont val="Noto Sans"/>
        <family val="2"/>
      </rPr>
      <t xml:space="preserve">号</t>
    </r>
    <r>
      <rPr>
        <sz val="11"/>
        <rFont val="微软雅黑"/>
        <family val="2"/>
        <charset val="134"/>
      </rPr>
      <t xml:space="preserve">A</t>
    </r>
    <r>
      <rPr>
        <sz val="11"/>
        <rFont val="Noto Sans"/>
        <family val="2"/>
      </rPr>
      <t xml:space="preserve">幢</t>
    </r>
    <r>
      <rPr>
        <sz val="11"/>
        <rFont val="微软雅黑"/>
        <family val="2"/>
        <charset val="134"/>
      </rPr>
      <t xml:space="preserve">2</t>
    </r>
    <r>
      <rPr>
        <sz val="11"/>
        <rFont val="Noto Sans"/>
        <family val="2"/>
      </rPr>
      <t xml:space="preserve">层楼</t>
    </r>
  </si>
  <si>
    <t xml:space="preserve">泉州经济技术开发区迪诺凡日用品网店</t>
  </si>
  <si>
    <t xml:space="preserve">91350502MA34AGUN3D</t>
  </si>
  <si>
    <t xml:space="preserve">350506100044234</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1375</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市安源机电设备有限公司</t>
  </si>
  <si>
    <t xml:space="preserve">91350502563389507K</t>
  </si>
  <si>
    <t xml:space="preserve">350506100007563</t>
  </si>
  <si>
    <r>
      <rPr>
        <sz val="11"/>
        <rFont val="Noto Sans"/>
        <family val="2"/>
      </rPr>
      <t xml:space="preserve">福建省泉州经济技术开发区盛泰路一期标准厂房</t>
    </r>
    <r>
      <rPr>
        <sz val="11"/>
        <rFont val="微软雅黑"/>
        <family val="2"/>
        <charset val="134"/>
      </rPr>
      <t xml:space="preserve">3</t>
    </r>
    <r>
      <rPr>
        <sz val="11"/>
        <rFont val="Noto Sans"/>
        <family val="2"/>
      </rPr>
      <t xml:space="preserve">号</t>
    </r>
  </si>
  <si>
    <t xml:space="preserve">泉州市港泰制衣有限公司</t>
  </si>
  <si>
    <t xml:space="preserve">91350502570969067W</t>
  </si>
  <si>
    <t xml:space="preserve">350506100008079</t>
  </si>
  <si>
    <r>
      <rPr>
        <sz val="11"/>
        <rFont val="Noto Sans"/>
        <family val="2"/>
      </rPr>
      <t xml:space="preserve">泉州经济技术开发区西片区</t>
    </r>
    <r>
      <rPr>
        <sz val="11"/>
        <rFont val="微软雅黑"/>
        <family val="2"/>
        <charset val="134"/>
      </rPr>
      <t xml:space="preserve">E-07</t>
    </r>
    <r>
      <rPr>
        <sz val="11"/>
        <rFont val="Noto Sans"/>
        <family val="2"/>
      </rPr>
      <t xml:space="preserve">号冠力大厦</t>
    </r>
    <r>
      <rPr>
        <sz val="11"/>
        <rFont val="微软雅黑"/>
        <family val="2"/>
        <charset val="134"/>
      </rPr>
      <t xml:space="preserve">B</t>
    </r>
    <r>
      <rPr>
        <sz val="11"/>
        <rFont val="Noto Sans"/>
        <family val="2"/>
      </rPr>
      <t xml:space="preserve">幢二层</t>
    </r>
  </si>
  <si>
    <t xml:space="preserve">福建省本位电子商务有限公司</t>
  </si>
  <si>
    <t xml:space="preserve">91350502MA347P1RXQ</t>
  </si>
  <si>
    <t xml:space="preserve">350506100038920</t>
  </si>
  <si>
    <r>
      <rPr>
        <sz val="11"/>
        <rFont val="Noto Sans"/>
        <family val="2"/>
      </rPr>
      <t xml:space="preserve">福建省泉州经济技术开发区德泰路万兴大厦</t>
    </r>
    <r>
      <rPr>
        <sz val="11"/>
        <rFont val="微软雅黑"/>
        <family val="2"/>
        <charset val="134"/>
      </rPr>
      <t xml:space="preserve">602</t>
    </r>
    <r>
      <rPr>
        <sz val="11"/>
        <rFont val="Noto Sans"/>
        <family val="2"/>
      </rPr>
      <t xml:space="preserve">室</t>
    </r>
  </si>
  <si>
    <t xml:space="preserve">泉州经济技术开发区旭阳辉箱包网店</t>
  </si>
  <si>
    <t xml:space="preserve">91350502MA344TN627</t>
  </si>
  <si>
    <t xml:space="preserve">350506100031320</t>
  </si>
  <si>
    <r>
      <rPr>
        <sz val="11"/>
        <rFont val="Noto Sans"/>
        <family val="2"/>
      </rPr>
      <t xml:space="preserve">福建省泉州经济技术开发区徳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182</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市威迪逊电子商务有限公司</t>
  </si>
  <si>
    <t xml:space="preserve">91350502MA344MAB11</t>
  </si>
  <si>
    <t xml:space="preserve">350506100030886</t>
  </si>
  <si>
    <r>
      <rPr>
        <sz val="11"/>
        <rFont val="Noto Sans"/>
        <family val="2"/>
      </rPr>
      <t xml:space="preserve">福建省泉州经济技术开发区徳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150</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经济技术开发区兴轩服装店</t>
  </si>
  <si>
    <t xml:space="preserve">91350502MA33KFD16D</t>
  </si>
  <si>
    <t xml:space="preserve">350506100069088</t>
  </si>
  <si>
    <t xml:space="preserve">泉州德烽广告有限公司</t>
  </si>
  <si>
    <t xml:space="preserve">91350502587544671W</t>
  </si>
  <si>
    <t xml:space="preserve">350506100009348</t>
  </si>
  <si>
    <r>
      <rPr>
        <sz val="11"/>
        <rFont val="Noto Sans"/>
        <family val="2"/>
      </rPr>
      <t xml:space="preserve">福建省泉州经济技术开发区诺林商城第一座</t>
    </r>
    <r>
      <rPr>
        <sz val="11"/>
        <rFont val="微软雅黑"/>
        <family val="2"/>
        <charset val="134"/>
      </rPr>
      <t xml:space="preserve">1-3</t>
    </r>
    <r>
      <rPr>
        <sz val="11"/>
        <rFont val="Noto Sans"/>
        <family val="2"/>
      </rPr>
      <t xml:space="preserve">层</t>
    </r>
    <r>
      <rPr>
        <sz val="11"/>
        <rFont val="微软雅黑"/>
        <family val="2"/>
        <charset val="134"/>
      </rPr>
      <t xml:space="preserve">129</t>
    </r>
    <r>
      <rPr>
        <sz val="11"/>
        <rFont val="Noto Sans"/>
        <family val="2"/>
      </rPr>
      <t xml:space="preserve">号</t>
    </r>
    <r>
      <rPr>
        <sz val="11"/>
        <rFont val="微软雅黑"/>
        <family val="2"/>
        <charset val="134"/>
      </rPr>
      <t xml:space="preserve">(</t>
    </r>
    <r>
      <rPr>
        <sz val="11"/>
        <rFont val="Noto Sans"/>
        <family val="2"/>
      </rPr>
      <t xml:space="preserve">清濛科技工业区</t>
    </r>
    <r>
      <rPr>
        <sz val="11"/>
        <rFont val="微软雅黑"/>
        <family val="2"/>
        <charset val="134"/>
      </rPr>
      <t xml:space="preserve">)</t>
    </r>
  </si>
  <si>
    <t xml:space="preserve">泉州市烈趣电子商务有限公司</t>
  </si>
  <si>
    <t xml:space="preserve">91350502MA332D693J</t>
  </si>
  <si>
    <t xml:space="preserve">350506100062133</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2251</t>
    </r>
    <r>
      <rPr>
        <sz val="11"/>
        <rFont val="Noto Sans"/>
        <family val="2"/>
      </rPr>
      <t xml:space="preserve">号（集群注册）</t>
    </r>
  </si>
  <si>
    <t xml:space="preserve">泉州经济技术开发区宏德贸易有限公司</t>
  </si>
  <si>
    <t xml:space="preserve">91350502MA33MMRE1A</t>
  </si>
  <si>
    <t xml:space="preserve">350506100069527</t>
  </si>
  <si>
    <t xml:space="preserve">泉州市雅辉科技有限公司</t>
  </si>
  <si>
    <t xml:space="preserve">91350502MABUDBE040</t>
  </si>
  <si>
    <t xml:space="preserve">350506110019802</t>
  </si>
  <si>
    <r>
      <rPr>
        <sz val="11"/>
        <rFont val="Noto Sans"/>
        <family val="2"/>
      </rPr>
      <t xml:space="preserve">福建省泉州经济技术开发区崇益街</t>
    </r>
    <r>
      <rPr>
        <sz val="11"/>
        <rFont val="微软雅黑"/>
        <family val="2"/>
        <charset val="134"/>
      </rPr>
      <t xml:space="preserve">86</t>
    </r>
    <r>
      <rPr>
        <sz val="11"/>
        <rFont val="Noto Sans"/>
        <family val="2"/>
      </rPr>
      <t xml:space="preserve">号四楼</t>
    </r>
    <r>
      <rPr>
        <sz val="11"/>
        <rFont val="微软雅黑"/>
        <family val="2"/>
        <charset val="134"/>
      </rPr>
      <t xml:space="preserve">403</t>
    </r>
    <r>
      <rPr>
        <sz val="11"/>
        <rFont val="Noto Sans"/>
        <family val="2"/>
      </rPr>
      <t xml:space="preserve">室</t>
    </r>
  </si>
  <si>
    <t xml:space="preserve">泉州市衣家人洗涤服务有限公司</t>
  </si>
  <si>
    <t xml:space="preserve">91350503MA2XYNDCX3</t>
  </si>
  <si>
    <t xml:space="preserve">350503100297441</t>
  </si>
  <si>
    <r>
      <rPr>
        <sz val="11"/>
        <rFont val="Noto Sans"/>
        <family val="2"/>
      </rPr>
      <t xml:space="preserve">福建省泉州经济技术开发区崇益街</t>
    </r>
    <r>
      <rPr>
        <sz val="11"/>
        <rFont val="微软雅黑"/>
        <family val="2"/>
        <charset val="134"/>
      </rPr>
      <t xml:space="preserve">84</t>
    </r>
    <r>
      <rPr>
        <sz val="11"/>
        <rFont val="Noto Sans"/>
        <family val="2"/>
      </rPr>
      <t xml:space="preserve">号梅峰公司</t>
    </r>
    <r>
      <rPr>
        <sz val="11"/>
        <rFont val="微软雅黑"/>
        <family val="2"/>
        <charset val="134"/>
      </rPr>
      <t xml:space="preserve">2</t>
    </r>
    <r>
      <rPr>
        <sz val="11"/>
        <rFont val="Noto Sans"/>
        <family val="2"/>
      </rPr>
      <t xml:space="preserve">号房屋</t>
    </r>
    <r>
      <rPr>
        <sz val="11"/>
        <rFont val="微软雅黑"/>
        <family val="2"/>
        <charset val="134"/>
      </rPr>
      <t xml:space="preserve">2</t>
    </r>
    <r>
      <rPr>
        <sz val="11"/>
        <rFont val="Noto Sans"/>
        <family val="2"/>
      </rPr>
      <t xml:space="preserve">楼</t>
    </r>
  </si>
  <si>
    <t xml:space="preserve">泉州经济技术开发区巨发贸易有限公司</t>
  </si>
  <si>
    <t xml:space="preserve">91350502MA33MYWB19</t>
  </si>
  <si>
    <t xml:space="preserve">350506100069578</t>
  </si>
  <si>
    <t xml:space="preserve">泉州市三鼎甲文化传媒有限公司</t>
  </si>
  <si>
    <t xml:space="preserve">91350502MA33Q01E87</t>
  </si>
  <si>
    <t xml:space="preserve">350506100070060</t>
  </si>
  <si>
    <r>
      <rPr>
        <sz val="11"/>
        <rFont val="Noto Sans"/>
        <family val="2"/>
      </rPr>
      <t xml:space="preserve">福建省泉州经济技术开发区崇祥街</t>
    </r>
    <r>
      <rPr>
        <sz val="11"/>
        <rFont val="微软雅黑"/>
        <family val="2"/>
        <charset val="134"/>
      </rPr>
      <t xml:space="preserve">65</t>
    </r>
    <r>
      <rPr>
        <sz val="11"/>
        <rFont val="Noto Sans"/>
        <family val="2"/>
      </rPr>
      <t xml:space="preserve">号店面</t>
    </r>
  </si>
  <si>
    <t xml:space="preserve">泉州树城服饰有限公司</t>
  </si>
  <si>
    <t xml:space="preserve">91350502MA2YHD8K4Y</t>
  </si>
  <si>
    <t xml:space="preserve">350506100050542</t>
  </si>
  <si>
    <r>
      <rPr>
        <sz val="11"/>
        <rFont val="Noto Sans"/>
        <family val="2"/>
      </rPr>
      <t xml:space="preserve">福建省泉州经济技术开发区吉泰北路奥林匹克大厦一楼</t>
    </r>
    <r>
      <rPr>
        <sz val="11"/>
        <rFont val="微软雅黑"/>
        <family val="2"/>
        <charset val="134"/>
      </rPr>
      <t xml:space="preserve">101-102</t>
    </r>
    <r>
      <rPr>
        <sz val="11"/>
        <rFont val="Noto Sans"/>
        <family val="2"/>
      </rPr>
      <t xml:space="preserve">店面</t>
    </r>
  </si>
  <si>
    <t xml:space="preserve">泉州经济技术开发区安夕箱包店</t>
  </si>
  <si>
    <t xml:space="preserve">91350502MA33F0AJ6J</t>
  </si>
  <si>
    <t xml:space="preserve">350506100065572</t>
  </si>
  <si>
    <t xml:space="preserve">泉州经济技术开发区南辞日用品店</t>
  </si>
  <si>
    <t xml:space="preserve">91350502MA33F0AR1A</t>
  </si>
  <si>
    <t xml:space="preserve">350506100065589</t>
  </si>
  <si>
    <t xml:space="preserve">泉州经济技术开发区之恩纺织品店</t>
  </si>
  <si>
    <t xml:space="preserve">91350502MA33F0AY98</t>
  </si>
  <si>
    <t xml:space="preserve">350506100065597</t>
  </si>
  <si>
    <t xml:space="preserve">泉州市娜诺踏电子商务有限公司</t>
  </si>
  <si>
    <t xml:space="preserve">91350502MA338W3T2T</t>
  </si>
  <si>
    <t xml:space="preserve">350506100063600</t>
  </si>
  <si>
    <r>
      <rPr>
        <sz val="11"/>
        <rFont val="Noto Sans"/>
        <family val="2"/>
      </rPr>
      <t xml:space="preserve">福建省泉州经济技术开发区崇益街</t>
    </r>
    <r>
      <rPr>
        <sz val="11"/>
        <rFont val="微软雅黑"/>
        <family val="2"/>
        <charset val="134"/>
      </rPr>
      <t xml:space="preserve">84</t>
    </r>
    <r>
      <rPr>
        <sz val="11"/>
        <rFont val="Noto Sans"/>
        <family val="2"/>
      </rPr>
      <t xml:space="preserve">号宿舍楼</t>
    </r>
    <r>
      <rPr>
        <sz val="11"/>
        <rFont val="微软雅黑"/>
        <family val="2"/>
        <charset val="134"/>
      </rPr>
      <t xml:space="preserve">B309</t>
    </r>
    <r>
      <rPr>
        <sz val="11"/>
        <rFont val="Noto Sans"/>
        <family val="2"/>
      </rPr>
      <t xml:space="preserve">室</t>
    </r>
  </si>
  <si>
    <t xml:space="preserve">泉州市凤强电子商务有限公司</t>
  </si>
  <si>
    <t xml:space="preserve">91350502MA332JAG2H</t>
  </si>
  <si>
    <t xml:space="preserve">350506100062205</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2256</t>
    </r>
    <r>
      <rPr>
        <sz val="11"/>
        <rFont val="Noto Sans"/>
        <family val="2"/>
      </rPr>
      <t xml:space="preserve">号（集群注册）</t>
    </r>
  </si>
  <si>
    <t xml:space="preserve">泉州经济技术开发区布偶箱包店</t>
  </si>
  <si>
    <t xml:space="preserve">91350502MA33F0EN47</t>
  </si>
  <si>
    <t xml:space="preserve">350506100065601</t>
  </si>
  <si>
    <t xml:space="preserve">泉州市增庆电子商务有限公司</t>
  </si>
  <si>
    <t xml:space="preserve">91350502MA3323K87F</t>
  </si>
  <si>
    <t xml:space="preserve">350506100061995</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2249</t>
    </r>
    <r>
      <rPr>
        <sz val="11"/>
        <rFont val="Noto Sans"/>
        <family val="2"/>
      </rPr>
      <t xml:space="preserve">号（集群注册）</t>
    </r>
  </si>
  <si>
    <t xml:space="preserve">泉州经济技术开发区欧尔箱包店</t>
  </si>
  <si>
    <t xml:space="preserve">91350502MA33F063XK</t>
  </si>
  <si>
    <t xml:space="preserve">350506100065548</t>
  </si>
  <si>
    <t xml:space="preserve">泉州经济技术开发区阿飞饰品店</t>
  </si>
  <si>
    <t xml:space="preserve">91350502MA33F0A43T</t>
  </si>
  <si>
    <t xml:space="preserve">350506100065556</t>
  </si>
  <si>
    <t xml:space="preserve">泉州经济技术开发区安丰鞋服店</t>
  </si>
  <si>
    <t xml:space="preserve">91350502MA33F0AE5B</t>
  </si>
  <si>
    <t xml:space="preserve">350506100065564</t>
  </si>
  <si>
    <t xml:space="preserve">福建开心农场生态农业有限公司</t>
  </si>
  <si>
    <t xml:space="preserve">913505023155484847</t>
  </si>
  <si>
    <t xml:space="preserve">350506100025653</t>
  </si>
  <si>
    <r>
      <rPr>
        <sz val="11"/>
        <rFont val="Noto Sans"/>
        <family val="2"/>
      </rPr>
      <t xml:space="preserve">福建省泉州经济技术开发区崇瑞街</t>
    </r>
    <r>
      <rPr>
        <sz val="11"/>
        <rFont val="微软雅黑"/>
        <family val="2"/>
        <charset val="134"/>
      </rPr>
      <t xml:space="preserve">5</t>
    </r>
    <r>
      <rPr>
        <sz val="11"/>
        <rFont val="Noto Sans"/>
        <family val="2"/>
      </rPr>
      <t xml:space="preserve">号振兴大厦</t>
    </r>
    <r>
      <rPr>
        <sz val="11"/>
        <rFont val="微软雅黑"/>
        <family val="2"/>
        <charset val="134"/>
      </rPr>
      <t xml:space="preserve">4</t>
    </r>
    <r>
      <rPr>
        <sz val="11"/>
        <rFont val="Noto Sans"/>
        <family val="2"/>
      </rPr>
      <t xml:space="preserve">楼</t>
    </r>
    <r>
      <rPr>
        <sz val="11"/>
        <rFont val="微软雅黑"/>
        <family val="2"/>
        <charset val="134"/>
      </rPr>
      <t xml:space="preserve">403</t>
    </r>
    <r>
      <rPr>
        <sz val="11"/>
        <rFont val="Noto Sans"/>
        <family val="2"/>
      </rPr>
      <t xml:space="preserve">室</t>
    </r>
  </si>
  <si>
    <t xml:space="preserve">泉州经济技术开发区正方服饰设计有限公司</t>
  </si>
  <si>
    <t xml:space="preserve">913505020708727368</t>
  </si>
  <si>
    <t xml:space="preserve">350506100011689</t>
  </si>
  <si>
    <r>
      <rPr>
        <sz val="11"/>
        <rFont val="Noto Sans"/>
        <family val="2"/>
      </rPr>
      <t xml:space="preserve">泉州经济技术开发区亿郎商贸城</t>
    </r>
    <r>
      <rPr>
        <sz val="11"/>
        <rFont val="微软雅黑"/>
        <family val="2"/>
        <charset val="134"/>
      </rPr>
      <t xml:space="preserve">732</t>
    </r>
    <r>
      <rPr>
        <sz val="11"/>
        <rFont val="Noto Sans"/>
        <family val="2"/>
      </rPr>
      <t xml:space="preserve">号</t>
    </r>
  </si>
  <si>
    <t xml:space="preserve">泉州市特库克贸易有限公司</t>
  </si>
  <si>
    <t xml:space="preserve">91350502761751810K</t>
  </si>
  <si>
    <t xml:space="preserve">350506100001237</t>
  </si>
  <si>
    <r>
      <rPr>
        <sz val="11"/>
        <rFont val="Noto Sans"/>
        <family val="2"/>
      </rPr>
      <t xml:space="preserve">泉州经济技术开发区智泰路</t>
    </r>
    <r>
      <rPr>
        <sz val="11"/>
        <rFont val="微软雅黑"/>
        <family val="2"/>
        <charset val="134"/>
      </rPr>
      <t xml:space="preserve">3-20D</t>
    </r>
  </si>
  <si>
    <t xml:space="preserve">福建省万荣网吧连锁有限公司天上人间分店</t>
  </si>
  <si>
    <t xml:space="preserve">91350502MA2XN4GX99</t>
  </si>
  <si>
    <t xml:space="preserve">350506100002957</t>
  </si>
  <si>
    <r>
      <rPr>
        <sz val="11"/>
        <rFont val="Noto Sans"/>
        <family val="2"/>
      </rPr>
      <t xml:space="preserve">泉州经济技术开发区德泰路建龙花苑</t>
    </r>
    <r>
      <rPr>
        <sz val="11"/>
        <rFont val="微软雅黑"/>
        <family val="2"/>
        <charset val="134"/>
      </rPr>
      <t xml:space="preserve">A</t>
    </r>
    <r>
      <rPr>
        <sz val="11"/>
        <rFont val="Noto Sans"/>
        <family val="2"/>
      </rPr>
      <t xml:space="preserve">幢二楼</t>
    </r>
  </si>
  <si>
    <t xml:space="preserve">泉州和韵贸易有限公司</t>
  </si>
  <si>
    <t xml:space="preserve">913505020641006339</t>
  </si>
  <si>
    <t xml:space="preserve">350506100011200</t>
  </si>
  <si>
    <r>
      <rPr>
        <sz val="11"/>
        <rFont val="Noto Sans"/>
        <family val="2"/>
      </rPr>
      <t xml:space="preserve">泉州经济技术开发区御辇商厦</t>
    </r>
    <r>
      <rPr>
        <sz val="11"/>
        <rFont val="微软雅黑"/>
        <family val="2"/>
        <charset val="134"/>
      </rPr>
      <t xml:space="preserve">B</t>
    </r>
    <r>
      <rPr>
        <sz val="11"/>
        <rFont val="Noto Sans"/>
        <family val="2"/>
      </rPr>
      <t xml:space="preserve">幢</t>
    </r>
    <r>
      <rPr>
        <sz val="11"/>
        <rFont val="微软雅黑"/>
        <family val="2"/>
        <charset val="134"/>
      </rPr>
      <t xml:space="preserve">8-602</t>
    </r>
  </si>
  <si>
    <t xml:space="preserve">泉州市顺兴投资管理有限公司</t>
  </si>
  <si>
    <t xml:space="preserve">9135050206410612XP</t>
  </si>
  <si>
    <t xml:space="preserve">350506100011242</t>
  </si>
  <si>
    <r>
      <rPr>
        <sz val="11"/>
        <rFont val="Noto Sans"/>
        <family val="2"/>
      </rPr>
      <t xml:space="preserve">泉州经济技术开发区德泰路</t>
    </r>
    <r>
      <rPr>
        <sz val="11"/>
        <rFont val="微软雅黑"/>
        <family val="2"/>
        <charset val="134"/>
      </rPr>
      <t xml:space="preserve">51</t>
    </r>
    <r>
      <rPr>
        <sz val="11"/>
        <rFont val="Noto Sans"/>
        <family val="2"/>
      </rPr>
      <t xml:space="preserve">号孵化基地创业楼</t>
    </r>
    <r>
      <rPr>
        <sz val="11"/>
        <rFont val="微软雅黑"/>
        <family val="2"/>
        <charset val="134"/>
      </rPr>
      <t xml:space="preserve">1</t>
    </r>
    <r>
      <rPr>
        <sz val="11"/>
        <rFont val="Noto Sans"/>
        <family val="2"/>
      </rPr>
      <t xml:space="preserve">号楼三楼</t>
    </r>
    <r>
      <rPr>
        <sz val="11"/>
        <rFont val="微软雅黑"/>
        <family val="2"/>
        <charset val="134"/>
      </rPr>
      <t xml:space="preserve">311.312</t>
    </r>
    <r>
      <rPr>
        <sz val="11"/>
        <rFont val="Noto Sans"/>
        <family val="2"/>
      </rPr>
      <t xml:space="preserve">室</t>
    </r>
  </si>
  <si>
    <t xml:space="preserve">泉州经济技术开发区安硕电子商务有限公司</t>
  </si>
  <si>
    <t xml:space="preserve">91350502MA349D9LX8</t>
  </si>
  <si>
    <t xml:space="preserve">350506100042157</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1206</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经济技术开发区楠鑫网络科技有限公司</t>
  </si>
  <si>
    <t xml:space="preserve">91350502MA34AD9N1B</t>
  </si>
  <si>
    <t xml:space="preserve">350506100043932</t>
  </si>
  <si>
    <r>
      <rPr>
        <sz val="11"/>
        <rFont val="Noto Sans"/>
        <family val="2"/>
      </rPr>
      <t xml:space="preserve">福建省泉州经济技术开发区崇闽街御辇商厦</t>
    </r>
    <r>
      <rPr>
        <sz val="11"/>
        <rFont val="微软雅黑"/>
        <family val="2"/>
        <charset val="134"/>
      </rPr>
      <t xml:space="preserve">A</t>
    </r>
    <r>
      <rPr>
        <sz val="11"/>
        <rFont val="Noto Sans"/>
        <family val="2"/>
      </rPr>
      <t xml:space="preserve">幢</t>
    </r>
    <r>
      <rPr>
        <sz val="11"/>
        <rFont val="微软雅黑"/>
        <family val="2"/>
        <charset val="134"/>
      </rPr>
      <t xml:space="preserve">509</t>
    </r>
    <r>
      <rPr>
        <sz val="11"/>
        <rFont val="Noto Sans"/>
        <family val="2"/>
      </rPr>
      <t xml:space="preserve">室</t>
    </r>
  </si>
  <si>
    <t xml:space="preserve">泉州铭仁汇商业物业管理有限公司</t>
  </si>
  <si>
    <t xml:space="preserve">91350502310604432K</t>
  </si>
  <si>
    <t xml:space="preserve">350506100024417</t>
  </si>
  <si>
    <r>
      <rPr>
        <sz val="11"/>
        <rFont val="Noto Sans"/>
        <family val="2"/>
      </rPr>
      <t xml:space="preserve">福建省泉州经济技术开发区德泰路</t>
    </r>
    <r>
      <rPr>
        <sz val="11"/>
        <rFont val="微软雅黑"/>
        <family val="2"/>
        <charset val="134"/>
      </rPr>
      <t xml:space="preserve">377</t>
    </r>
    <r>
      <rPr>
        <sz val="11"/>
        <rFont val="Noto Sans"/>
        <family val="2"/>
      </rPr>
      <t xml:space="preserve">号福龙商厦</t>
    </r>
    <r>
      <rPr>
        <sz val="11"/>
        <rFont val="微软雅黑"/>
        <family val="2"/>
        <charset val="134"/>
      </rPr>
      <t xml:space="preserve">A1525</t>
    </r>
    <r>
      <rPr>
        <sz val="11"/>
        <rFont val="Noto Sans"/>
        <family val="2"/>
      </rPr>
      <t xml:space="preserve">室</t>
    </r>
  </si>
  <si>
    <t xml:space="preserve">泉州经济技术开发区塔唤电子商务有限公司</t>
  </si>
  <si>
    <t xml:space="preserve">91350502MA349T2J2Q</t>
  </si>
  <si>
    <t xml:space="preserve">350506100042760</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1238</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r>
      <rPr>
        <sz val="11"/>
        <rFont val="Noto Sans"/>
        <family val="2"/>
      </rPr>
      <t xml:space="preserve">五岳</t>
    </r>
    <r>
      <rPr>
        <sz val="11"/>
        <rFont val="微软雅黑"/>
        <family val="2"/>
        <charset val="134"/>
      </rPr>
      <t xml:space="preserve">(</t>
    </r>
    <r>
      <rPr>
        <sz val="11"/>
        <rFont val="Noto Sans"/>
        <family val="2"/>
      </rPr>
      <t xml:space="preserve">泉州</t>
    </r>
    <r>
      <rPr>
        <sz val="11"/>
        <rFont val="微软雅黑"/>
        <family val="2"/>
        <charset val="134"/>
      </rPr>
      <t xml:space="preserve">)</t>
    </r>
    <r>
      <rPr>
        <sz val="11"/>
        <rFont val="Noto Sans"/>
        <family val="2"/>
      </rPr>
      <t xml:space="preserve">实业有限公司</t>
    </r>
  </si>
  <si>
    <t xml:space="preserve">91350502784531183E</t>
  </si>
  <si>
    <t xml:space="preserve">350506100000164</t>
  </si>
  <si>
    <r>
      <rPr>
        <sz val="11"/>
        <rFont val="Noto Sans"/>
        <family val="2"/>
      </rPr>
      <t xml:space="preserve">泉州经济技术开发区德泰路东江公司主楼六楼</t>
    </r>
    <r>
      <rPr>
        <sz val="11"/>
        <rFont val="微软雅黑"/>
        <family val="2"/>
        <charset val="134"/>
      </rPr>
      <t xml:space="preserve">(</t>
    </r>
    <r>
      <rPr>
        <sz val="11"/>
        <rFont val="Noto Sans"/>
        <family val="2"/>
      </rPr>
      <t xml:space="preserve">产权标示：清蒙科技工业区</t>
    </r>
    <r>
      <rPr>
        <sz val="11"/>
        <rFont val="微软雅黑"/>
        <family val="2"/>
        <charset val="134"/>
      </rPr>
      <t xml:space="preserve">3-G-H</t>
    </r>
    <r>
      <rPr>
        <sz val="11"/>
        <rFont val="Noto Sans"/>
        <family val="2"/>
      </rPr>
      <t xml:space="preserve">、</t>
    </r>
    <r>
      <rPr>
        <sz val="11"/>
        <rFont val="微软雅黑"/>
        <family val="2"/>
        <charset val="134"/>
      </rPr>
      <t xml:space="preserve">3-G-I</t>
    </r>
    <r>
      <rPr>
        <sz val="11"/>
        <rFont val="Noto Sans"/>
        <family val="2"/>
      </rPr>
      <t xml:space="preserve">地块</t>
    </r>
    <r>
      <rPr>
        <sz val="11"/>
        <rFont val="微软雅黑"/>
        <family val="2"/>
        <charset val="134"/>
      </rPr>
      <t xml:space="preserve">)</t>
    </r>
  </si>
  <si>
    <t xml:space="preserve">泉州烈卡贸易有限公司</t>
  </si>
  <si>
    <t xml:space="preserve">913505023995765966</t>
  </si>
  <si>
    <t xml:space="preserve">350506100024263</t>
  </si>
  <si>
    <r>
      <rPr>
        <sz val="11"/>
        <rFont val="Noto Sans"/>
        <family val="2"/>
      </rPr>
      <t xml:space="preserve">福建省泉州经济技术开发区德泰路华珠商贸城二楼</t>
    </r>
    <r>
      <rPr>
        <sz val="11"/>
        <rFont val="微软雅黑"/>
        <family val="2"/>
        <charset val="134"/>
      </rPr>
      <t xml:space="preserve">1</t>
    </r>
    <r>
      <rPr>
        <sz val="11"/>
        <rFont val="Noto Sans"/>
        <family val="2"/>
      </rPr>
      <t xml:space="preserve">号</t>
    </r>
  </si>
  <si>
    <t xml:space="preserve">新广角（福建）文化传播有限公司</t>
  </si>
  <si>
    <t xml:space="preserve">91350502784543133F</t>
  </si>
  <si>
    <t xml:space="preserve">350506100002096</t>
  </si>
  <si>
    <t xml:space="preserve">泉州经济技术开发区德泰路东江工业楼主楼四楼（国家级开发区）</t>
  </si>
  <si>
    <t xml:space="preserve">泉州博众酒店管理有限公司</t>
  </si>
  <si>
    <t xml:space="preserve">9135050231562634XF</t>
  </si>
  <si>
    <t xml:space="preserve">350506100025707</t>
  </si>
  <si>
    <t xml:space="preserve">福建省泉州经济技术开发区德泰路泉州华源发纸品包装有限公司六楼</t>
  </si>
  <si>
    <t xml:space="preserve">泉州市鑫轩资通贸易有限公司</t>
  </si>
  <si>
    <t xml:space="preserve">91350502062298201Y</t>
  </si>
  <si>
    <t xml:space="preserve">350506100011162</t>
  </si>
  <si>
    <r>
      <rPr>
        <sz val="11"/>
        <rFont val="Noto Sans"/>
        <family val="2"/>
      </rPr>
      <t xml:space="preserve">福建省泉州经济技术开发区德泰路</t>
    </r>
    <r>
      <rPr>
        <sz val="11"/>
        <rFont val="微软雅黑"/>
        <family val="2"/>
        <charset val="134"/>
      </rPr>
      <t xml:space="preserve">328</t>
    </r>
    <r>
      <rPr>
        <sz val="11"/>
        <rFont val="Noto Sans"/>
        <family val="2"/>
      </rPr>
      <t xml:space="preserve">号万兴大厦</t>
    </r>
    <r>
      <rPr>
        <sz val="11"/>
        <rFont val="微软雅黑"/>
        <family val="2"/>
        <charset val="134"/>
      </rPr>
      <t xml:space="preserve">502</t>
    </r>
  </si>
  <si>
    <t xml:space="preserve">泉州市中智投资管理咨询顾问有限公司</t>
  </si>
  <si>
    <t xml:space="preserve">91350502731857884Y</t>
  </si>
  <si>
    <t xml:space="preserve">350500100044342</t>
  </si>
  <si>
    <t xml:space="preserve">泉州经济技术开发区德泰路先进制造技术服务基地综合楼一楼</t>
  </si>
  <si>
    <t xml:space="preserve">泉州市芸博贸易有限公司</t>
  </si>
  <si>
    <t xml:space="preserve">91350502MA31GF0R2K</t>
  </si>
  <si>
    <t xml:space="preserve">350506100053042</t>
  </si>
  <si>
    <t xml:space="preserve">泉州雷友贸易有限公司</t>
  </si>
  <si>
    <t xml:space="preserve">91350502MA2YL3HL42</t>
  </si>
  <si>
    <t xml:space="preserve">350506100051088</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1642</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红杰贸易有限公司</t>
  </si>
  <si>
    <t xml:space="preserve">91350502MA2YL3LR9P</t>
  </si>
  <si>
    <t xml:space="preserve">350506100051096</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1640</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经济技术开发区贵豆服装店</t>
  </si>
  <si>
    <t xml:space="preserve">91350502MA33JT243G</t>
  </si>
  <si>
    <t xml:space="preserve">350506100068698</t>
  </si>
  <si>
    <t xml:space="preserve">泉州淑玲商贸有限公司</t>
  </si>
  <si>
    <t xml:space="preserve">91350502MA33LQF301</t>
  </si>
  <si>
    <t xml:space="preserve">350506100069375</t>
  </si>
  <si>
    <t xml:space="preserve">泉州感姓网络技术有限公司</t>
  </si>
  <si>
    <t xml:space="preserve">91350502MA31K3R96X</t>
  </si>
  <si>
    <t xml:space="preserve">350506100053585</t>
  </si>
  <si>
    <r>
      <rPr>
        <sz val="11"/>
        <rFont val="Noto Sans"/>
        <family val="2"/>
      </rPr>
      <t xml:space="preserve">福建省泉州经济技术开发区吉泰路</t>
    </r>
    <r>
      <rPr>
        <sz val="11"/>
        <rFont val="微软雅黑"/>
        <family val="2"/>
        <charset val="134"/>
      </rPr>
      <t xml:space="preserve">577</t>
    </r>
    <r>
      <rPr>
        <sz val="11"/>
        <rFont val="Noto Sans"/>
        <family val="2"/>
      </rPr>
      <t xml:space="preserve">号圣弗兰商务中心</t>
    </r>
    <r>
      <rPr>
        <sz val="11"/>
        <rFont val="微软雅黑"/>
        <family val="2"/>
        <charset val="134"/>
      </rPr>
      <t xml:space="preserve">G</t>
    </r>
    <r>
      <rPr>
        <sz val="11"/>
        <rFont val="Noto Sans"/>
        <family val="2"/>
      </rPr>
      <t xml:space="preserve">栋</t>
    </r>
    <r>
      <rPr>
        <sz val="11"/>
        <rFont val="微软雅黑"/>
        <family val="2"/>
        <charset val="134"/>
      </rPr>
      <t xml:space="preserve">3</t>
    </r>
    <r>
      <rPr>
        <sz val="11"/>
        <rFont val="Noto Sans"/>
        <family val="2"/>
      </rPr>
      <t xml:space="preserve">层</t>
    </r>
    <r>
      <rPr>
        <sz val="11"/>
        <rFont val="微软雅黑"/>
        <family val="2"/>
        <charset val="134"/>
      </rPr>
      <t xml:space="preserve">B2</t>
    </r>
  </si>
  <si>
    <t xml:space="preserve">泉州鑫森电子科技有限公司</t>
  </si>
  <si>
    <t xml:space="preserve">91350502MA323T2P7R</t>
  </si>
  <si>
    <t xml:space="preserve">350506100056483</t>
  </si>
  <si>
    <r>
      <rPr>
        <sz val="11"/>
        <rFont val="Noto Sans"/>
        <family val="2"/>
      </rPr>
      <t xml:space="preserve">福建省泉州经济技术开发区吉泰路</t>
    </r>
    <r>
      <rPr>
        <sz val="11"/>
        <rFont val="微软雅黑"/>
        <family val="2"/>
        <charset val="134"/>
      </rPr>
      <t xml:space="preserve">268</t>
    </r>
    <r>
      <rPr>
        <sz val="11"/>
        <rFont val="Noto Sans"/>
        <family val="2"/>
      </rPr>
      <t xml:space="preserve">号厂房五楼</t>
    </r>
  </si>
  <si>
    <t xml:space="preserve">泉州迷菲熊儿童用品有限公司</t>
  </si>
  <si>
    <t xml:space="preserve">91350502MA31W8FY3B</t>
  </si>
  <si>
    <t xml:space="preserve">350506100055595</t>
  </si>
  <si>
    <r>
      <rPr>
        <sz val="11"/>
        <rFont val="Noto Sans"/>
        <family val="2"/>
      </rPr>
      <t xml:space="preserve">福建省泉州经济技术开发区崇亨街</t>
    </r>
    <r>
      <rPr>
        <sz val="11"/>
        <rFont val="微软雅黑"/>
        <family val="2"/>
        <charset val="134"/>
      </rPr>
      <t xml:space="preserve">99</t>
    </r>
    <r>
      <rPr>
        <sz val="11"/>
        <rFont val="Noto Sans"/>
        <family val="2"/>
      </rPr>
      <t xml:space="preserve">号金盾商住花苑</t>
    </r>
    <r>
      <rPr>
        <sz val="11"/>
        <rFont val="微软雅黑"/>
        <family val="2"/>
        <charset val="134"/>
      </rPr>
      <t xml:space="preserve">2</t>
    </r>
    <r>
      <rPr>
        <sz val="11"/>
        <rFont val="Noto Sans"/>
        <family val="2"/>
      </rPr>
      <t xml:space="preserve">幢</t>
    </r>
    <r>
      <rPr>
        <sz val="11"/>
        <rFont val="微软雅黑"/>
        <family val="2"/>
        <charset val="134"/>
      </rPr>
      <t xml:space="preserve">402</t>
    </r>
    <r>
      <rPr>
        <sz val="11"/>
        <rFont val="Noto Sans"/>
        <family val="2"/>
      </rPr>
      <t xml:space="preserve">室</t>
    </r>
  </si>
  <si>
    <t xml:space="preserve">泉州市玉林信息科技有限公司</t>
  </si>
  <si>
    <t xml:space="preserve">91350502MA346GGJXC</t>
  </si>
  <si>
    <t xml:space="preserve">350506100036246</t>
  </si>
  <si>
    <r>
      <rPr>
        <sz val="11"/>
        <rFont val="Noto Sans"/>
        <family val="2"/>
      </rPr>
      <t xml:space="preserve">福建省泉州经济技术开发区崇宏街华厦家园</t>
    </r>
    <r>
      <rPr>
        <sz val="11"/>
        <rFont val="微软雅黑"/>
        <family val="2"/>
        <charset val="134"/>
      </rPr>
      <t xml:space="preserve">1</t>
    </r>
    <r>
      <rPr>
        <sz val="11"/>
        <rFont val="Noto Sans"/>
        <family val="2"/>
      </rPr>
      <t xml:space="preserve">幢</t>
    </r>
    <r>
      <rPr>
        <sz val="11"/>
        <rFont val="微软雅黑"/>
        <family val="2"/>
        <charset val="134"/>
      </rPr>
      <t xml:space="preserve">208</t>
    </r>
    <r>
      <rPr>
        <sz val="11"/>
        <rFont val="Noto Sans"/>
        <family val="2"/>
      </rPr>
      <t xml:space="preserve">室</t>
    </r>
  </si>
  <si>
    <t xml:space="preserve">泉州塑丰包装材料有限公司</t>
  </si>
  <si>
    <t xml:space="preserve">91350502MA33F38Q9C</t>
  </si>
  <si>
    <t xml:space="preserve">350506100065732</t>
  </si>
  <si>
    <r>
      <rPr>
        <sz val="11"/>
        <rFont val="Noto Sans"/>
        <family val="2"/>
      </rPr>
      <t xml:space="preserve">福建省泉州经济技术开发区崇顺街</t>
    </r>
    <r>
      <rPr>
        <sz val="11"/>
        <rFont val="微软雅黑"/>
        <family val="2"/>
        <charset val="134"/>
      </rPr>
      <t xml:space="preserve">54</t>
    </r>
    <r>
      <rPr>
        <sz val="11"/>
        <rFont val="Noto Sans"/>
        <family val="2"/>
      </rPr>
      <t xml:space="preserve">号</t>
    </r>
    <r>
      <rPr>
        <sz val="11"/>
        <rFont val="微软雅黑"/>
        <family val="2"/>
        <charset val="134"/>
      </rPr>
      <t xml:space="preserve">2</t>
    </r>
    <r>
      <rPr>
        <sz val="11"/>
        <rFont val="Noto Sans"/>
        <family val="2"/>
      </rPr>
      <t xml:space="preserve">幢一层</t>
    </r>
  </si>
  <si>
    <t xml:space="preserve">泉州经济技术开发区联驰鞋业有限公司</t>
  </si>
  <si>
    <t xml:space="preserve">91350502MA3278805T</t>
  </si>
  <si>
    <t xml:space="preserve">350506100057054</t>
  </si>
  <si>
    <r>
      <rPr>
        <sz val="11"/>
        <rFont val="Noto Sans"/>
        <family val="2"/>
      </rPr>
      <t xml:space="preserve">福建省泉州经济技术开发区崇顺街</t>
    </r>
    <r>
      <rPr>
        <sz val="11"/>
        <rFont val="微软雅黑"/>
        <family val="2"/>
        <charset val="134"/>
      </rPr>
      <t xml:space="preserve">43</t>
    </r>
    <r>
      <rPr>
        <sz val="11"/>
        <rFont val="Noto Sans"/>
        <family val="2"/>
      </rPr>
      <t xml:space="preserve">号</t>
    </r>
    <r>
      <rPr>
        <sz val="11"/>
        <rFont val="微软雅黑"/>
        <family val="2"/>
        <charset val="134"/>
      </rPr>
      <t xml:space="preserve">1</t>
    </r>
    <r>
      <rPr>
        <sz val="11"/>
        <rFont val="Noto Sans"/>
        <family val="2"/>
      </rPr>
      <t xml:space="preserve">栋</t>
    </r>
    <r>
      <rPr>
        <sz val="11"/>
        <rFont val="微软雅黑"/>
        <family val="2"/>
        <charset val="134"/>
      </rPr>
      <t xml:space="preserve">201</t>
    </r>
  </si>
  <si>
    <t xml:space="preserve">泉州市丝诗纺织贸易有限公司</t>
  </si>
  <si>
    <t xml:space="preserve">91350502MA33FA75XK</t>
  </si>
  <si>
    <t xml:space="preserve">350506100065829</t>
  </si>
  <si>
    <r>
      <rPr>
        <sz val="11"/>
        <rFont val="Noto Sans"/>
        <family val="2"/>
      </rPr>
      <t xml:space="preserve">福建省泉州经济技术开发区德泰路嘉龙现代城</t>
    </r>
    <r>
      <rPr>
        <sz val="11"/>
        <rFont val="微软雅黑"/>
        <family val="2"/>
        <charset val="134"/>
      </rPr>
      <t xml:space="preserve">5</t>
    </r>
    <r>
      <rPr>
        <sz val="11"/>
        <rFont val="Noto Sans"/>
        <family val="2"/>
      </rPr>
      <t xml:space="preserve">幢</t>
    </r>
    <r>
      <rPr>
        <sz val="11"/>
        <rFont val="微软雅黑"/>
        <family val="2"/>
        <charset val="134"/>
      </rPr>
      <t xml:space="preserve">901</t>
    </r>
    <r>
      <rPr>
        <sz val="11"/>
        <rFont val="Noto Sans"/>
        <family val="2"/>
      </rPr>
      <t xml:space="preserve">室</t>
    </r>
  </si>
  <si>
    <t xml:space="preserve">泉州市韵律贸易有限公司</t>
  </si>
  <si>
    <t xml:space="preserve">91350502MA33FA7Y79</t>
  </si>
  <si>
    <t xml:space="preserve">350506100065837</t>
  </si>
  <si>
    <r>
      <rPr>
        <sz val="11"/>
        <rFont val="Noto Sans"/>
        <family val="2"/>
      </rPr>
      <t xml:space="preserve">福建省泉州经济技术开发区德泰路福龙商厦</t>
    </r>
    <r>
      <rPr>
        <sz val="11"/>
        <rFont val="微软雅黑"/>
        <family val="2"/>
        <charset val="134"/>
      </rPr>
      <t xml:space="preserve">A2-610</t>
    </r>
    <r>
      <rPr>
        <sz val="11"/>
        <rFont val="Noto Sans"/>
        <family val="2"/>
      </rPr>
      <t xml:space="preserve">室</t>
    </r>
  </si>
  <si>
    <t xml:space="preserve">泉州经济技术开发区雅巫饰品店</t>
  </si>
  <si>
    <t xml:space="preserve">91350502MA33HT6M57</t>
  </si>
  <si>
    <t xml:space="preserve">350506100067515</t>
  </si>
  <si>
    <t xml:space="preserve">泉州经济技术开发区岑丝鞋服店</t>
  </si>
  <si>
    <t xml:space="preserve">91350502MA33F0453R</t>
  </si>
  <si>
    <t xml:space="preserve">350506100065521</t>
  </si>
  <si>
    <t xml:space="preserve">泉州经济技术开发区将诶日用品店</t>
  </si>
  <si>
    <t xml:space="preserve">91350502MA33F05K2T</t>
  </si>
  <si>
    <t xml:space="preserve">350506100065530</t>
  </si>
  <si>
    <t xml:space="preserve">泉州象其形智能科技有限公司</t>
  </si>
  <si>
    <t xml:space="preserve">91350502MA33GFKE5J</t>
  </si>
  <si>
    <t xml:space="preserve">350506100066401</t>
  </si>
  <si>
    <r>
      <rPr>
        <sz val="11"/>
        <rFont val="Noto Sans"/>
        <family val="2"/>
      </rPr>
      <t xml:space="preserve">福建省泉州经济技术开发区崇宏街</t>
    </r>
    <r>
      <rPr>
        <sz val="11"/>
        <rFont val="微软雅黑"/>
        <family val="2"/>
        <charset val="134"/>
      </rPr>
      <t xml:space="preserve">463</t>
    </r>
    <r>
      <rPr>
        <sz val="11"/>
        <rFont val="Noto Sans"/>
        <family val="2"/>
      </rPr>
      <t xml:space="preserve">号</t>
    </r>
    <r>
      <rPr>
        <sz val="11"/>
        <rFont val="微软雅黑"/>
        <family val="2"/>
        <charset val="134"/>
      </rPr>
      <t xml:space="preserve">1</t>
    </r>
    <r>
      <rPr>
        <sz val="11"/>
        <rFont val="Noto Sans"/>
        <family val="2"/>
      </rPr>
      <t xml:space="preserve">栋</t>
    </r>
    <r>
      <rPr>
        <sz val="11"/>
        <rFont val="微软雅黑"/>
        <family val="2"/>
        <charset val="134"/>
      </rPr>
      <t xml:space="preserve">2</t>
    </r>
    <r>
      <rPr>
        <sz val="11"/>
        <rFont val="Noto Sans"/>
        <family val="2"/>
      </rPr>
      <t xml:space="preserve">层</t>
    </r>
    <r>
      <rPr>
        <sz val="11"/>
        <rFont val="微软雅黑"/>
        <family val="2"/>
        <charset val="134"/>
      </rPr>
      <t xml:space="preserve">202</t>
    </r>
  </si>
  <si>
    <t xml:space="preserve">泉州姗太电子商务有限公司</t>
  </si>
  <si>
    <t xml:space="preserve">91350502MA331QQT45</t>
  </si>
  <si>
    <t xml:space="preserve">350506100061938</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2238</t>
    </r>
    <r>
      <rPr>
        <sz val="11"/>
        <rFont val="Noto Sans"/>
        <family val="2"/>
      </rPr>
      <t xml:space="preserve">号（集群注册）</t>
    </r>
  </si>
  <si>
    <t xml:space="preserve">泉州经济技术开发区东关箱包店</t>
  </si>
  <si>
    <t xml:space="preserve">91350502MA33EUYG0T</t>
  </si>
  <si>
    <t xml:space="preserve">350506100065302</t>
  </si>
  <si>
    <t xml:space="preserve">泉州凯信进出口贸易有限公司</t>
  </si>
  <si>
    <t xml:space="preserve">91350502MA31P5A663</t>
  </si>
  <si>
    <t xml:space="preserve">350506100054432</t>
  </si>
  <si>
    <r>
      <rPr>
        <sz val="11"/>
        <rFont val="Noto Sans"/>
        <family val="2"/>
      </rPr>
      <t xml:space="preserve">福建省泉州经济技术开发区德泰路金盾花苑</t>
    </r>
    <r>
      <rPr>
        <sz val="11"/>
        <rFont val="微软雅黑"/>
        <family val="2"/>
        <charset val="134"/>
      </rPr>
      <t xml:space="preserve">13</t>
    </r>
    <r>
      <rPr>
        <sz val="11"/>
        <rFont val="Noto Sans"/>
        <family val="2"/>
      </rPr>
      <t xml:space="preserve">栋</t>
    </r>
    <r>
      <rPr>
        <sz val="11"/>
        <rFont val="微软雅黑"/>
        <family val="2"/>
        <charset val="134"/>
      </rPr>
      <t xml:space="preserve">4</t>
    </r>
    <r>
      <rPr>
        <sz val="11"/>
        <rFont val="Noto Sans"/>
        <family val="2"/>
      </rPr>
      <t xml:space="preserve">梯</t>
    </r>
    <r>
      <rPr>
        <sz val="11"/>
        <rFont val="微软雅黑"/>
        <family val="2"/>
        <charset val="134"/>
      </rPr>
      <t xml:space="preserve">308</t>
    </r>
    <r>
      <rPr>
        <sz val="11"/>
        <rFont val="Noto Sans"/>
        <family val="2"/>
      </rPr>
      <t xml:space="preserve">室</t>
    </r>
  </si>
  <si>
    <t xml:space="preserve">福建闽安物业管理有限公司</t>
  </si>
  <si>
    <t xml:space="preserve">91350581MA2XYPRX6P</t>
  </si>
  <si>
    <t xml:space="preserve">350581100226797</t>
  </si>
  <si>
    <r>
      <rPr>
        <sz val="11"/>
        <rFont val="Noto Sans"/>
        <family val="2"/>
      </rPr>
      <t xml:space="preserve">福建省泉州经济技术开发区德泰路</t>
    </r>
    <r>
      <rPr>
        <sz val="11"/>
        <rFont val="微软雅黑"/>
        <family val="2"/>
        <charset val="134"/>
      </rPr>
      <t xml:space="preserve">318</t>
    </r>
    <r>
      <rPr>
        <sz val="11"/>
        <rFont val="Noto Sans"/>
        <family val="2"/>
      </rPr>
      <t xml:space="preserve">号</t>
    </r>
  </si>
  <si>
    <t xml:space="preserve">泉州市鸿盟文化传媒有限公司</t>
  </si>
  <si>
    <t xml:space="preserve">91350502MA32YKPG4Y</t>
  </si>
  <si>
    <t xml:space="preserve">350506100061464</t>
  </si>
  <si>
    <r>
      <rPr>
        <sz val="11"/>
        <rFont val="Noto Sans"/>
        <family val="2"/>
      </rPr>
      <t xml:space="preserve">福建省泉州经济技术开发区德泰路威兰商贸楼</t>
    </r>
    <r>
      <rPr>
        <sz val="11"/>
        <rFont val="微软雅黑"/>
        <family val="2"/>
        <charset val="134"/>
      </rPr>
      <t xml:space="preserve">4</t>
    </r>
    <r>
      <rPr>
        <sz val="11"/>
        <rFont val="Noto Sans"/>
        <family val="2"/>
      </rPr>
      <t xml:space="preserve">楼</t>
    </r>
  </si>
  <si>
    <t xml:space="preserve">泉州逆行电子商务有限公司</t>
  </si>
  <si>
    <t xml:space="preserve">91350502MA31LWM21W</t>
  </si>
  <si>
    <t xml:space="preserve">350506100053903</t>
  </si>
  <si>
    <r>
      <rPr>
        <sz val="11"/>
        <rFont val="Noto Sans"/>
        <family val="2"/>
      </rPr>
      <t xml:space="preserve">福建省泉州经济技术开发区德泰路</t>
    </r>
    <r>
      <rPr>
        <sz val="11"/>
        <rFont val="微软雅黑"/>
        <family val="2"/>
        <charset val="134"/>
      </rPr>
      <t xml:space="preserve">51</t>
    </r>
    <r>
      <rPr>
        <sz val="11"/>
        <rFont val="Noto Sans"/>
        <family val="2"/>
      </rPr>
      <t xml:space="preserve">号创业</t>
    </r>
    <r>
      <rPr>
        <sz val="11"/>
        <rFont val="微软雅黑"/>
        <family val="2"/>
        <charset val="134"/>
      </rPr>
      <t xml:space="preserve">2</t>
    </r>
    <r>
      <rPr>
        <sz val="11"/>
        <rFont val="Noto Sans"/>
        <family val="2"/>
      </rPr>
      <t xml:space="preserve">号楼虚拟产业园</t>
    </r>
    <r>
      <rPr>
        <sz val="11"/>
        <rFont val="微软雅黑"/>
        <family val="2"/>
        <charset val="134"/>
      </rPr>
      <t xml:space="preserve">1782</t>
    </r>
    <r>
      <rPr>
        <sz val="11"/>
        <rFont val="Noto Sans"/>
        <family val="2"/>
      </rPr>
      <t xml:space="preserve">号</t>
    </r>
    <r>
      <rPr>
        <sz val="11"/>
        <rFont val="微软雅黑"/>
        <family val="2"/>
        <charset val="134"/>
      </rPr>
      <t xml:space="preserve">(</t>
    </r>
    <r>
      <rPr>
        <sz val="11"/>
        <rFont val="Noto Sans"/>
        <family val="2"/>
      </rPr>
      <t xml:space="preserve">集群注册</t>
    </r>
    <r>
      <rPr>
        <sz val="11"/>
        <rFont val="微软雅黑"/>
        <family val="2"/>
        <charset val="134"/>
      </rPr>
      <t xml:space="preserve">)</t>
    </r>
  </si>
  <si>
    <t xml:space="preserve">泉州经济技术开发区热爱贸易有限公司</t>
  </si>
  <si>
    <t xml:space="preserve">91350502MA33M2KU3J</t>
  </si>
  <si>
    <t xml:space="preserve">350506100069439</t>
  </si>
  <si>
    <t xml:space="preserve">福建省泉州秦之嘉贸易有限公司</t>
  </si>
  <si>
    <t xml:space="preserve">91350582MA346JEK3U</t>
  </si>
  <si>
    <t xml:space="preserve">350582100373165</t>
  </si>
  <si>
    <r>
      <rPr>
        <sz val="11"/>
        <rFont val="Noto Sans"/>
        <family val="2"/>
      </rPr>
      <t xml:space="preserve">福建省泉州经济技术开发区玉狮路</t>
    </r>
    <r>
      <rPr>
        <sz val="11"/>
        <rFont val="微软雅黑"/>
        <family val="2"/>
        <charset val="134"/>
      </rPr>
      <t xml:space="preserve">61</t>
    </r>
    <r>
      <rPr>
        <sz val="11"/>
        <rFont val="Noto Sans"/>
        <family val="2"/>
      </rPr>
      <t xml:space="preserve">号</t>
    </r>
  </si>
  <si>
    <t xml:space="preserve">泉州市姬妮贸易有限公司</t>
  </si>
  <si>
    <t xml:space="preserve">91350502MA8T6X3MXB</t>
  </si>
  <si>
    <t xml:space="preserve">350506100081505</t>
  </si>
  <si>
    <r>
      <rPr>
        <sz val="11"/>
        <rFont val="Noto Sans"/>
        <family val="2"/>
      </rPr>
      <t xml:space="preserve">福建省泉州经济技术开发区崇仁街</t>
    </r>
    <r>
      <rPr>
        <sz val="11"/>
        <rFont val="微软雅黑"/>
        <family val="2"/>
        <charset val="134"/>
      </rPr>
      <t xml:space="preserve">202</t>
    </r>
    <r>
      <rPr>
        <sz val="11"/>
        <rFont val="Noto Sans"/>
        <family val="2"/>
      </rPr>
      <t xml:space="preserve">号新城旺角</t>
    </r>
    <r>
      <rPr>
        <sz val="11"/>
        <rFont val="微软雅黑"/>
        <family val="2"/>
        <charset val="134"/>
      </rPr>
      <t xml:space="preserve">5</t>
    </r>
    <r>
      <rPr>
        <sz val="11"/>
        <rFont val="Noto Sans"/>
        <family val="2"/>
      </rPr>
      <t xml:space="preserve">幢</t>
    </r>
    <r>
      <rPr>
        <sz val="11"/>
        <rFont val="微软雅黑"/>
        <family val="2"/>
        <charset val="134"/>
      </rPr>
      <t xml:space="preserve">5</t>
    </r>
    <r>
      <rPr>
        <sz val="11"/>
        <rFont val="Noto Sans"/>
        <family val="2"/>
      </rPr>
      <t xml:space="preserve">单元</t>
    </r>
    <r>
      <rPr>
        <sz val="11"/>
        <rFont val="微软雅黑"/>
        <family val="2"/>
        <charset val="134"/>
      </rPr>
      <t xml:space="preserve">203</t>
    </r>
    <r>
      <rPr>
        <sz val="11"/>
        <rFont val="Noto Sans"/>
        <family val="2"/>
      </rPr>
      <t xml:space="preserve">室</t>
    </r>
  </si>
  <si>
    <t xml:space="preserve">泉州经济技术开发区啊斌汽车租赁店</t>
  </si>
  <si>
    <t xml:space="preserve">91350502MA8TJD2H9W</t>
  </si>
  <si>
    <t xml:space="preserve">350506100082557</t>
  </si>
  <si>
    <r>
      <rPr>
        <sz val="11"/>
        <rFont val="Noto Sans"/>
        <family val="2"/>
      </rPr>
      <t xml:space="preserve">福建省泉州经济技术开发区邦泰路</t>
    </r>
    <r>
      <rPr>
        <sz val="11"/>
        <rFont val="微软雅黑"/>
        <family val="2"/>
        <charset val="134"/>
      </rPr>
      <t xml:space="preserve">19</t>
    </r>
    <r>
      <rPr>
        <sz val="11"/>
        <rFont val="Noto Sans"/>
        <family val="2"/>
      </rPr>
      <t xml:space="preserve">号店</t>
    </r>
  </si>
  <si>
    <t xml:space="preserve">泉州经济技术开发区涛凯箱包店</t>
  </si>
  <si>
    <t xml:space="preserve">91350502MA8TDU8J78</t>
  </si>
  <si>
    <t xml:space="preserve">350506100082135</t>
  </si>
  <si>
    <t xml:space="preserve">泉州市南采北购贸易有限公司</t>
  </si>
  <si>
    <t xml:space="preserve">91350502MA8TQ4NFXP</t>
  </si>
  <si>
    <t xml:space="preserve">350506100083244</t>
  </si>
  <si>
    <r>
      <rPr>
        <sz val="11"/>
        <rFont val="Noto Sans"/>
        <family val="2"/>
      </rPr>
      <t xml:space="preserve">福建省泉州经济技术开发区崇文街</t>
    </r>
    <r>
      <rPr>
        <sz val="11"/>
        <rFont val="微软雅黑"/>
        <family val="2"/>
        <charset val="134"/>
      </rPr>
      <t xml:space="preserve">11</t>
    </r>
    <r>
      <rPr>
        <sz val="11"/>
        <rFont val="Noto Sans"/>
        <family val="2"/>
      </rPr>
      <t xml:space="preserve">号中南漫悦城</t>
    </r>
    <r>
      <rPr>
        <sz val="11"/>
        <rFont val="微软雅黑"/>
        <family val="2"/>
        <charset val="134"/>
      </rPr>
      <t xml:space="preserve">8</t>
    </r>
    <r>
      <rPr>
        <sz val="11"/>
        <rFont val="Noto Sans"/>
        <family val="2"/>
      </rPr>
      <t xml:space="preserve">幢</t>
    </r>
    <r>
      <rPr>
        <sz val="11"/>
        <rFont val="微软雅黑"/>
        <family val="2"/>
        <charset val="134"/>
      </rPr>
      <t xml:space="preserve">2002</t>
    </r>
    <r>
      <rPr>
        <sz val="11"/>
        <rFont val="Noto Sans"/>
        <family val="2"/>
      </rPr>
      <t xml:space="preserve">室</t>
    </r>
  </si>
  <si>
    <t xml:space="preserve">贵州千硕建设（集团）有限公司泉州经济技术开发区分公司</t>
  </si>
  <si>
    <t xml:space="preserve">91350502MA8TKFQF6L</t>
  </si>
  <si>
    <t xml:space="preserve">350506100082637</t>
  </si>
  <si>
    <r>
      <rPr>
        <sz val="11"/>
        <rFont val="Noto Sans"/>
        <family val="2"/>
      </rPr>
      <t xml:space="preserve">福建省泉州经济技术开发区德泰路</t>
    </r>
    <r>
      <rPr>
        <sz val="11"/>
        <rFont val="微软雅黑"/>
        <family val="2"/>
        <charset val="134"/>
      </rPr>
      <t xml:space="preserve">295</t>
    </r>
    <r>
      <rPr>
        <sz val="11"/>
        <rFont val="Noto Sans"/>
        <family val="2"/>
      </rPr>
      <t xml:space="preserve">号店面</t>
    </r>
  </si>
  <si>
    <t xml:space="preserve">泉州市七系空间家居有限公司</t>
  </si>
  <si>
    <t xml:space="preserve">91350502MABU7W2C08</t>
  </si>
  <si>
    <t xml:space="preserve">350506110022404</t>
  </si>
  <si>
    <t xml:space="preserve">泉州市食遇餐饮有限公司</t>
  </si>
  <si>
    <t xml:space="preserve">91350502MA33WQ2G4Y</t>
  </si>
  <si>
    <t xml:space="preserve">350506100071101</t>
  </si>
  <si>
    <r>
      <rPr>
        <sz val="11"/>
        <rFont val="Noto Sans"/>
        <family val="2"/>
      </rPr>
      <t xml:space="preserve">福建省泉州经济技术开发区崇顺街</t>
    </r>
    <r>
      <rPr>
        <sz val="11"/>
        <rFont val="微软雅黑"/>
        <family val="2"/>
        <charset val="134"/>
      </rPr>
      <t xml:space="preserve">128</t>
    </r>
    <r>
      <rPr>
        <sz val="11"/>
        <rFont val="Noto Sans"/>
        <family val="2"/>
      </rPr>
      <t xml:space="preserve">号</t>
    </r>
  </si>
  <si>
    <t xml:space="preserve">福建泉州集翔焱贸易有限公司</t>
  </si>
  <si>
    <t xml:space="preserve">91350502MABTX8AC7J</t>
  </si>
  <si>
    <t xml:space="preserve">350506110017202</t>
  </si>
  <si>
    <r>
      <rPr>
        <sz val="11"/>
        <rFont val="Noto Sans"/>
        <family val="2"/>
      </rPr>
      <t xml:space="preserve">福建省泉州经济技术开发区吉泰路</t>
    </r>
    <r>
      <rPr>
        <sz val="11"/>
        <rFont val="微软雅黑"/>
        <family val="2"/>
        <charset val="134"/>
      </rPr>
      <t xml:space="preserve">221</t>
    </r>
    <r>
      <rPr>
        <sz val="11"/>
        <rFont val="Noto Sans"/>
        <family val="2"/>
      </rPr>
      <t xml:space="preserve">号</t>
    </r>
  </si>
  <si>
    <r>
      <rPr>
        <sz val="11"/>
        <rFont val="Noto Sans"/>
        <family val="2"/>
      </rPr>
      <t xml:space="preserve">神州电子科技</t>
    </r>
    <r>
      <rPr>
        <sz val="11"/>
        <rFont val="微软雅黑"/>
        <family val="2"/>
        <charset val="134"/>
      </rPr>
      <t xml:space="preserve">(</t>
    </r>
    <r>
      <rPr>
        <sz val="11"/>
        <rFont val="Noto Sans"/>
        <family val="2"/>
      </rPr>
      <t xml:space="preserve">泉州</t>
    </r>
    <r>
      <rPr>
        <sz val="11"/>
        <rFont val="微软雅黑"/>
        <family val="2"/>
        <charset val="134"/>
      </rPr>
      <t xml:space="preserve">)</t>
    </r>
    <r>
      <rPr>
        <sz val="11"/>
        <rFont val="Noto Sans"/>
        <family val="2"/>
      </rPr>
      <t xml:space="preserve">有限公司</t>
    </r>
  </si>
  <si>
    <t xml:space="preserve">91350502569295560H</t>
  </si>
  <si>
    <t xml:space="preserve">350521100046081</t>
  </si>
  <si>
    <r>
      <rPr>
        <sz val="11"/>
        <rFont val="Noto Sans"/>
        <family val="2"/>
      </rPr>
      <t xml:space="preserve">福建省泉州经济技术开发区明泰路</t>
    </r>
    <r>
      <rPr>
        <sz val="11"/>
        <rFont val="微软雅黑"/>
        <family val="2"/>
        <charset val="134"/>
      </rPr>
      <t xml:space="preserve">1</t>
    </r>
    <r>
      <rPr>
        <sz val="11"/>
        <rFont val="Noto Sans"/>
        <family val="2"/>
      </rPr>
      <t xml:space="preserve">号</t>
    </r>
    <r>
      <rPr>
        <sz val="11"/>
        <rFont val="微软雅黑"/>
        <family val="2"/>
        <charset val="134"/>
      </rPr>
      <t xml:space="preserve">1</t>
    </r>
    <r>
      <rPr>
        <sz val="11"/>
        <rFont val="Noto Sans"/>
        <family val="2"/>
      </rPr>
      <t xml:space="preserve">幢三层</t>
    </r>
  </si>
  <si>
    <t xml:space="preserve">福建省台芊生物科技有限公司</t>
  </si>
  <si>
    <t xml:space="preserve">91350502MA2YQ3RY1F</t>
  </si>
  <si>
    <t xml:space="preserve">350506100052007</t>
  </si>
  <si>
    <r>
      <rPr>
        <sz val="11"/>
        <rFont val="Noto Sans"/>
        <family val="2"/>
      </rPr>
      <t xml:space="preserve">福建省泉州经济技术开发区玉狮路</t>
    </r>
    <r>
      <rPr>
        <sz val="11"/>
        <rFont val="微软雅黑"/>
        <family val="2"/>
        <charset val="134"/>
      </rPr>
      <t xml:space="preserve">69</t>
    </r>
    <r>
      <rPr>
        <sz val="11"/>
        <rFont val="Noto Sans"/>
        <family val="2"/>
      </rPr>
      <t xml:space="preserve">号</t>
    </r>
    <r>
      <rPr>
        <sz val="11"/>
        <rFont val="微软雅黑"/>
        <family val="2"/>
        <charset val="134"/>
      </rPr>
      <t xml:space="preserve">2.5</t>
    </r>
    <r>
      <rPr>
        <sz val="11"/>
        <rFont val="Noto Sans"/>
        <family val="2"/>
      </rPr>
      <t xml:space="preserve">产业园</t>
    </r>
    <r>
      <rPr>
        <sz val="11"/>
        <rFont val="微软雅黑"/>
        <family val="2"/>
        <charset val="134"/>
      </rPr>
      <t xml:space="preserve">A</t>
    </r>
    <r>
      <rPr>
        <sz val="11"/>
        <rFont val="Noto Sans"/>
        <family val="2"/>
      </rPr>
      <t xml:space="preserve">幢</t>
    </r>
  </si>
  <si>
    <t xml:space="preserve">泉州经济技术开发区梦都推拿中心</t>
  </si>
  <si>
    <t xml:space="preserve">91350502MA2XUB2M7L</t>
  </si>
  <si>
    <t xml:space="preserve">350506100001085</t>
  </si>
  <si>
    <r>
      <rPr>
        <sz val="11"/>
        <rFont val="Noto Sans"/>
        <family val="2"/>
      </rPr>
      <t xml:space="preserve">泉州经济技术开发区崇顺街金盾商住花苑</t>
    </r>
    <r>
      <rPr>
        <sz val="11"/>
        <rFont val="微软雅黑"/>
        <family val="2"/>
        <charset val="134"/>
      </rPr>
      <t xml:space="preserve">13</t>
    </r>
    <r>
      <rPr>
        <sz val="11"/>
        <rFont val="Noto Sans"/>
        <family val="2"/>
      </rPr>
      <t xml:space="preserve">幢</t>
    </r>
    <r>
      <rPr>
        <sz val="11"/>
        <rFont val="微软雅黑"/>
        <family val="2"/>
        <charset val="134"/>
      </rPr>
      <t xml:space="preserve">I</t>
    </r>
    <r>
      <rPr>
        <sz val="11"/>
        <rFont val="Noto Sans"/>
        <family val="2"/>
      </rPr>
      <t xml:space="preserve">段</t>
    </r>
    <r>
      <rPr>
        <sz val="11"/>
        <rFont val="微软雅黑"/>
        <family val="2"/>
        <charset val="134"/>
      </rPr>
      <t xml:space="preserve">4</t>
    </r>
    <r>
      <rPr>
        <sz val="11"/>
        <rFont val="Noto Sans"/>
        <family val="2"/>
      </rPr>
      <t xml:space="preserve">号店</t>
    </r>
  </si>
</sst>
</file>

<file path=xl/styles.xml><?xml version="1.0" encoding="utf-8"?>
<styleSheet xmlns="http://schemas.openxmlformats.org/spreadsheetml/2006/main">
  <numFmts count="2">
    <numFmt numFmtId="164" formatCode="General"/>
    <numFmt numFmtId="165" formatCode="General"/>
  </numFmts>
  <fonts count="6">
    <font>
      <sz val="11"/>
      <color rgb="FF000000"/>
      <name val="宋体"/>
      <family val="0"/>
      <charset val="134"/>
    </font>
    <font>
      <sz val="10"/>
      <name val="Arial"/>
      <family val="0"/>
    </font>
    <font>
      <sz val="10"/>
      <name val="Arial"/>
      <family val="0"/>
    </font>
    <font>
      <sz val="10"/>
      <name val="Arial"/>
      <family val="0"/>
    </font>
    <font>
      <sz val="11"/>
      <name val="Noto Sans"/>
      <family val="2"/>
    </font>
    <font>
      <sz val="11"/>
      <name val="微软雅黑"/>
      <family val="2"/>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27" zeroHeight="false" outlineLevelRow="0" outlineLevelCol="0"/>
  <cols>
    <col collapsed="false" customWidth="false" hidden="false" outlineLevel="0" max="1" min="1" style="1" width="8.99"/>
    <col collapsed="false" customWidth="true" hidden="false" outlineLevel="0" max="2" min="2" style="2" width="33.12"/>
    <col collapsed="false" customWidth="true" hidden="false" outlineLevel="0" max="3" min="3" style="3" width="25.1"/>
    <col collapsed="false" customWidth="true" hidden="false" outlineLevel="0" max="4" min="4" style="3" width="21.77"/>
    <col collapsed="false" customWidth="true" hidden="false" outlineLevel="0" max="5" min="5" style="3" width="61.33"/>
    <col collapsed="false" customWidth="false" hidden="false" outlineLevel="0" max="29" min="6" style="4" width="8.99"/>
  </cols>
  <sheetData>
    <row r="1" s="1" customFormat="true" ht="27" hidden="false" customHeight="true" outlineLevel="0" collapsed="false">
      <c r="A1" s="5" t="s">
        <v>0</v>
      </c>
      <c r="B1" s="5" t="s">
        <v>1</v>
      </c>
      <c r="C1" s="5" t="s">
        <v>2</v>
      </c>
      <c r="D1" s="5" t="s">
        <v>3</v>
      </c>
      <c r="E1" s="5" t="s">
        <v>4</v>
      </c>
      <c r="F1" s="4"/>
      <c r="G1" s="6"/>
      <c r="H1" s="6"/>
      <c r="I1" s="6"/>
      <c r="J1" s="6"/>
      <c r="K1" s="6"/>
      <c r="L1" s="6"/>
      <c r="M1" s="6"/>
      <c r="N1" s="4"/>
      <c r="O1" s="4"/>
      <c r="P1" s="4"/>
      <c r="Q1" s="4"/>
      <c r="R1" s="4"/>
      <c r="S1" s="4"/>
      <c r="T1" s="4"/>
      <c r="U1" s="4"/>
      <c r="V1" s="4"/>
      <c r="W1" s="4"/>
      <c r="X1" s="4"/>
      <c r="Y1" s="4"/>
      <c r="Z1" s="4"/>
      <c r="AA1" s="4"/>
      <c r="AB1" s="4"/>
      <c r="AC1" s="4"/>
      <c r="AD1" s="7"/>
    </row>
    <row r="2" customFormat="false" ht="27" hidden="false" customHeight="true" outlineLevel="0" collapsed="false">
      <c r="A2" s="8" t="n">
        <f aca="false">ROW()-1</f>
        <v>1</v>
      </c>
      <c r="B2" s="9" t="s">
        <v>5</v>
      </c>
      <c r="C2" s="10" t="s">
        <v>6</v>
      </c>
      <c r="D2" s="10" t="s">
        <v>7</v>
      </c>
      <c r="E2" s="11" t="s">
        <v>8</v>
      </c>
      <c r="G2" s="6"/>
      <c r="H2" s="6"/>
      <c r="I2" s="6"/>
      <c r="J2" s="6"/>
      <c r="K2" s="6"/>
      <c r="L2" s="6"/>
      <c r="M2" s="6"/>
    </row>
    <row r="3" customFormat="false" ht="27" hidden="false" customHeight="true" outlineLevel="0" collapsed="false">
      <c r="A3" s="1" t="n">
        <f aca="false">ROW()-1</f>
        <v>2</v>
      </c>
      <c r="B3" s="12" t="s">
        <v>9</v>
      </c>
      <c r="C3" s="13" t="s">
        <v>10</v>
      </c>
      <c r="D3" s="13" t="s">
        <v>11</v>
      </c>
      <c r="E3" s="11" t="s">
        <v>12</v>
      </c>
      <c r="G3" s="6"/>
      <c r="H3" s="6"/>
      <c r="I3" s="6"/>
      <c r="J3" s="6"/>
      <c r="K3" s="6"/>
      <c r="L3" s="6"/>
      <c r="M3" s="6"/>
    </row>
    <row r="4" customFormat="false" ht="27" hidden="false" customHeight="true" outlineLevel="0" collapsed="false">
      <c r="A4" s="1" t="n">
        <f aca="false">ROW()-1</f>
        <v>3</v>
      </c>
      <c r="B4" s="12" t="s">
        <v>13</v>
      </c>
      <c r="C4" s="13" t="s">
        <v>14</v>
      </c>
      <c r="D4" s="13" t="s">
        <v>15</v>
      </c>
      <c r="E4" s="11" t="s">
        <v>16</v>
      </c>
      <c r="G4" s="6"/>
      <c r="H4" s="6"/>
      <c r="I4" s="6"/>
      <c r="J4" s="6"/>
      <c r="K4" s="6"/>
      <c r="L4" s="6"/>
      <c r="M4" s="6"/>
    </row>
    <row r="5" customFormat="false" ht="27" hidden="false" customHeight="true" outlineLevel="0" collapsed="false">
      <c r="A5" s="1" t="n">
        <f aca="false">ROW()-1</f>
        <v>4</v>
      </c>
      <c r="B5" s="12" t="s">
        <v>17</v>
      </c>
      <c r="C5" s="13" t="s">
        <v>18</v>
      </c>
      <c r="D5" s="13" t="s">
        <v>19</v>
      </c>
      <c r="E5" s="11" t="s">
        <v>20</v>
      </c>
      <c r="G5" s="6"/>
      <c r="H5" s="6"/>
      <c r="I5" s="6"/>
      <c r="J5" s="6"/>
      <c r="K5" s="6"/>
      <c r="L5" s="6"/>
      <c r="M5" s="6"/>
    </row>
    <row r="6" customFormat="false" ht="27" hidden="false" customHeight="true" outlineLevel="0" collapsed="false">
      <c r="A6" s="1" t="n">
        <f aca="false">ROW()-1</f>
        <v>5</v>
      </c>
      <c r="B6" s="12" t="s">
        <v>21</v>
      </c>
      <c r="C6" s="13" t="s">
        <v>22</v>
      </c>
      <c r="D6" s="13" t="s">
        <v>23</v>
      </c>
      <c r="E6" s="11" t="s">
        <v>24</v>
      </c>
      <c r="G6" s="6"/>
      <c r="H6" s="6"/>
      <c r="I6" s="6"/>
      <c r="J6" s="6"/>
      <c r="K6" s="6"/>
      <c r="L6" s="6"/>
      <c r="M6" s="6"/>
    </row>
    <row r="7" customFormat="false" ht="27" hidden="false" customHeight="true" outlineLevel="0" collapsed="false">
      <c r="A7" s="1" t="n">
        <f aca="false">ROW()-1</f>
        <v>6</v>
      </c>
      <c r="B7" s="12" t="s">
        <v>25</v>
      </c>
      <c r="C7" s="13" t="s">
        <v>26</v>
      </c>
      <c r="D7" s="13" t="s">
        <v>27</v>
      </c>
      <c r="E7" s="11" t="s">
        <v>28</v>
      </c>
      <c r="G7" s="6"/>
      <c r="H7" s="6"/>
      <c r="I7" s="6"/>
      <c r="J7" s="6"/>
      <c r="K7" s="6"/>
      <c r="L7" s="6"/>
      <c r="M7" s="6"/>
    </row>
    <row r="8" customFormat="false" ht="27" hidden="false" customHeight="true" outlineLevel="0" collapsed="false">
      <c r="A8" s="1" t="n">
        <f aca="false">ROW()-1</f>
        <v>7</v>
      </c>
      <c r="B8" s="12" t="s">
        <v>29</v>
      </c>
      <c r="C8" s="13" t="s">
        <v>30</v>
      </c>
      <c r="D8" s="13" t="s">
        <v>31</v>
      </c>
      <c r="E8" s="11" t="s">
        <v>32</v>
      </c>
      <c r="G8" s="6"/>
      <c r="H8" s="6"/>
      <c r="I8" s="6"/>
      <c r="J8" s="6"/>
      <c r="K8" s="6"/>
      <c r="L8" s="6"/>
      <c r="M8" s="6"/>
    </row>
    <row r="9" customFormat="false" ht="27" hidden="false" customHeight="true" outlineLevel="0" collapsed="false">
      <c r="A9" s="1" t="n">
        <f aca="false">ROW()-1</f>
        <v>8</v>
      </c>
      <c r="B9" s="12" t="s">
        <v>33</v>
      </c>
      <c r="C9" s="13" t="s">
        <v>34</v>
      </c>
      <c r="D9" s="13" t="s">
        <v>35</v>
      </c>
      <c r="E9" s="11" t="s">
        <v>36</v>
      </c>
      <c r="G9" s="6"/>
      <c r="H9" s="6"/>
      <c r="I9" s="6"/>
      <c r="J9" s="6"/>
      <c r="K9" s="6"/>
      <c r="L9" s="6"/>
      <c r="M9" s="6"/>
    </row>
    <row r="10" customFormat="false" ht="27" hidden="false" customHeight="true" outlineLevel="0" collapsed="false">
      <c r="A10" s="1" t="n">
        <f aca="false">ROW()-1</f>
        <v>9</v>
      </c>
      <c r="B10" s="12" t="s">
        <v>37</v>
      </c>
      <c r="C10" s="13" t="s">
        <v>38</v>
      </c>
      <c r="D10" s="13" t="s">
        <v>39</v>
      </c>
      <c r="E10" s="11" t="s">
        <v>16</v>
      </c>
      <c r="G10" s="6"/>
      <c r="H10" s="6"/>
      <c r="I10" s="6"/>
      <c r="J10" s="6"/>
      <c r="K10" s="6"/>
      <c r="L10" s="6"/>
      <c r="M10" s="6"/>
    </row>
    <row r="11" customFormat="false" ht="27" hidden="false" customHeight="true" outlineLevel="0" collapsed="false">
      <c r="A11" s="1" t="n">
        <f aca="false">ROW()-1</f>
        <v>10</v>
      </c>
      <c r="B11" s="12" t="s">
        <v>40</v>
      </c>
      <c r="C11" s="13" t="s">
        <v>41</v>
      </c>
      <c r="D11" s="13" t="s">
        <v>42</v>
      </c>
      <c r="E11" s="11" t="s">
        <v>43</v>
      </c>
    </row>
    <row r="12" customFormat="false" ht="27" hidden="false" customHeight="true" outlineLevel="0" collapsed="false">
      <c r="A12" s="1" t="n">
        <f aca="false">ROW()-1</f>
        <v>11</v>
      </c>
      <c r="B12" s="12" t="s">
        <v>44</v>
      </c>
      <c r="C12" s="13" t="s">
        <v>45</v>
      </c>
      <c r="D12" s="13" t="s">
        <v>46</v>
      </c>
      <c r="E12" s="11" t="s">
        <v>47</v>
      </c>
    </row>
    <row r="13" customFormat="false" ht="27" hidden="false" customHeight="true" outlineLevel="0" collapsed="false">
      <c r="A13" s="1" t="n">
        <f aca="false">ROW()-1</f>
        <v>12</v>
      </c>
      <c r="B13" s="12" t="s">
        <v>48</v>
      </c>
      <c r="C13" s="13" t="s">
        <v>49</v>
      </c>
      <c r="D13" s="13" t="s">
        <v>50</v>
      </c>
      <c r="E13" s="11" t="s">
        <v>51</v>
      </c>
    </row>
    <row r="14" customFormat="false" ht="27" hidden="false" customHeight="true" outlineLevel="0" collapsed="false">
      <c r="A14" s="1" t="n">
        <f aca="false">ROW()-1</f>
        <v>13</v>
      </c>
      <c r="B14" s="12" t="s">
        <v>52</v>
      </c>
      <c r="C14" s="13" t="s">
        <v>53</v>
      </c>
      <c r="D14" s="13" t="s">
        <v>54</v>
      </c>
      <c r="E14" s="11" t="s">
        <v>55</v>
      </c>
    </row>
    <row r="15" customFormat="false" ht="27" hidden="false" customHeight="true" outlineLevel="0" collapsed="false">
      <c r="A15" s="1" t="n">
        <f aca="false">ROW()-1</f>
        <v>14</v>
      </c>
      <c r="B15" s="12" t="s">
        <v>56</v>
      </c>
      <c r="C15" s="13" t="s">
        <v>57</v>
      </c>
      <c r="D15" s="13" t="s">
        <v>58</v>
      </c>
      <c r="E15" s="11" t="s">
        <v>59</v>
      </c>
    </row>
    <row r="16" customFormat="false" ht="27" hidden="false" customHeight="true" outlineLevel="0" collapsed="false">
      <c r="A16" s="1" t="n">
        <f aca="false">ROW()-1</f>
        <v>15</v>
      </c>
      <c r="B16" s="12" t="s">
        <v>60</v>
      </c>
      <c r="C16" s="13" t="s">
        <v>61</v>
      </c>
      <c r="D16" s="13" t="s">
        <v>62</v>
      </c>
      <c r="E16" s="11" t="s">
        <v>63</v>
      </c>
    </row>
    <row r="17" customFormat="false" ht="27" hidden="false" customHeight="true" outlineLevel="0" collapsed="false">
      <c r="A17" s="1" t="n">
        <f aca="false">ROW()-1</f>
        <v>16</v>
      </c>
      <c r="B17" s="12" t="s">
        <v>64</v>
      </c>
      <c r="C17" s="13" t="s">
        <v>65</v>
      </c>
      <c r="D17" s="13" t="s">
        <v>66</v>
      </c>
      <c r="E17" s="11" t="s">
        <v>67</v>
      </c>
    </row>
    <row r="18" customFormat="false" ht="27" hidden="false" customHeight="true" outlineLevel="0" collapsed="false">
      <c r="A18" s="1" t="n">
        <f aca="false">ROW()-1</f>
        <v>17</v>
      </c>
      <c r="B18" s="12" t="s">
        <v>68</v>
      </c>
      <c r="C18" s="13" t="s">
        <v>69</v>
      </c>
      <c r="D18" s="13" t="s">
        <v>70</v>
      </c>
      <c r="E18" s="11" t="s">
        <v>71</v>
      </c>
    </row>
    <row r="19" customFormat="false" ht="27" hidden="false" customHeight="true" outlineLevel="0" collapsed="false">
      <c r="A19" s="1" t="n">
        <f aca="false">ROW()-1</f>
        <v>18</v>
      </c>
      <c r="B19" s="12" t="s">
        <v>72</v>
      </c>
      <c r="C19" s="13" t="s">
        <v>73</v>
      </c>
      <c r="D19" s="13" t="s">
        <v>74</v>
      </c>
      <c r="E19" s="11" t="s">
        <v>75</v>
      </c>
    </row>
    <row r="20" customFormat="false" ht="27" hidden="false" customHeight="true" outlineLevel="0" collapsed="false">
      <c r="A20" s="1" t="n">
        <f aca="false">ROW()-1</f>
        <v>19</v>
      </c>
      <c r="B20" s="12" t="s">
        <v>76</v>
      </c>
      <c r="C20" s="13" t="s">
        <v>77</v>
      </c>
      <c r="D20" s="13" t="s">
        <v>78</v>
      </c>
      <c r="E20" s="11" t="s">
        <v>79</v>
      </c>
    </row>
    <row r="21" customFormat="false" ht="27" hidden="false" customHeight="true" outlineLevel="0" collapsed="false">
      <c r="A21" s="1" t="n">
        <f aca="false">ROW()-1</f>
        <v>20</v>
      </c>
      <c r="B21" s="12" t="s">
        <v>80</v>
      </c>
      <c r="C21" s="13" t="s">
        <v>81</v>
      </c>
      <c r="D21" s="13" t="s">
        <v>82</v>
      </c>
      <c r="E21" s="11" t="s">
        <v>83</v>
      </c>
    </row>
    <row r="22" customFormat="false" ht="27" hidden="false" customHeight="true" outlineLevel="0" collapsed="false">
      <c r="A22" s="1" t="n">
        <f aca="false">ROW()-1</f>
        <v>21</v>
      </c>
      <c r="B22" s="12" t="s">
        <v>84</v>
      </c>
      <c r="C22" s="13" t="s">
        <v>85</v>
      </c>
      <c r="D22" s="13" t="s">
        <v>86</v>
      </c>
      <c r="E22" s="11" t="s">
        <v>87</v>
      </c>
    </row>
    <row r="23" customFormat="false" ht="27" hidden="false" customHeight="true" outlineLevel="0" collapsed="false">
      <c r="A23" s="1" t="n">
        <f aca="false">ROW()-1</f>
        <v>22</v>
      </c>
      <c r="B23" s="12" t="s">
        <v>88</v>
      </c>
      <c r="C23" s="13" t="s">
        <v>89</v>
      </c>
      <c r="D23" s="13" t="s">
        <v>90</v>
      </c>
      <c r="E23" s="11" t="s">
        <v>91</v>
      </c>
    </row>
    <row r="24" customFormat="false" ht="27" hidden="false" customHeight="true" outlineLevel="0" collapsed="false">
      <c r="A24" s="1" t="n">
        <f aca="false">ROW()-1</f>
        <v>23</v>
      </c>
      <c r="B24" s="12" t="s">
        <v>92</v>
      </c>
      <c r="C24" s="13" t="s">
        <v>93</v>
      </c>
      <c r="D24" s="13" t="s">
        <v>94</v>
      </c>
      <c r="E24" s="11" t="s">
        <v>95</v>
      </c>
    </row>
    <row r="25" customFormat="false" ht="27" hidden="false" customHeight="true" outlineLevel="0" collapsed="false">
      <c r="A25" s="1" t="n">
        <f aca="false">ROW()-1</f>
        <v>24</v>
      </c>
      <c r="B25" s="12" t="s">
        <v>96</v>
      </c>
      <c r="C25" s="13" t="s">
        <v>97</v>
      </c>
      <c r="D25" s="13" t="s">
        <v>98</v>
      </c>
      <c r="E25" s="11" t="s">
        <v>99</v>
      </c>
    </row>
    <row r="26" customFormat="false" ht="27" hidden="false" customHeight="true" outlineLevel="0" collapsed="false">
      <c r="A26" s="1" t="n">
        <f aca="false">ROW()-1</f>
        <v>25</v>
      </c>
      <c r="B26" s="12" t="s">
        <v>100</v>
      </c>
      <c r="C26" s="13" t="s">
        <v>101</v>
      </c>
      <c r="D26" s="13" t="s">
        <v>102</v>
      </c>
      <c r="E26" s="11" t="s">
        <v>103</v>
      </c>
    </row>
    <row r="27" customFormat="false" ht="27" hidden="false" customHeight="true" outlineLevel="0" collapsed="false">
      <c r="A27" s="1" t="n">
        <f aca="false">ROW()-1</f>
        <v>26</v>
      </c>
      <c r="B27" s="12" t="s">
        <v>104</v>
      </c>
      <c r="C27" s="13" t="s">
        <v>105</v>
      </c>
      <c r="D27" s="13" t="s">
        <v>106</v>
      </c>
      <c r="E27" s="11" t="s">
        <v>107</v>
      </c>
    </row>
    <row r="28" customFormat="false" ht="27" hidden="false" customHeight="true" outlineLevel="0" collapsed="false">
      <c r="A28" s="1" t="n">
        <f aca="false">ROW()-1</f>
        <v>27</v>
      </c>
      <c r="B28" s="12" t="s">
        <v>108</v>
      </c>
      <c r="C28" s="13" t="s">
        <v>109</v>
      </c>
      <c r="D28" s="13" t="s">
        <v>110</v>
      </c>
      <c r="E28" s="11" t="s">
        <v>111</v>
      </c>
    </row>
    <row r="29" customFormat="false" ht="27" hidden="false" customHeight="true" outlineLevel="0" collapsed="false">
      <c r="A29" s="1" t="n">
        <f aca="false">ROW()-1</f>
        <v>28</v>
      </c>
      <c r="B29" s="12" t="s">
        <v>112</v>
      </c>
      <c r="C29" s="13" t="s">
        <v>113</v>
      </c>
      <c r="D29" s="13" t="s">
        <v>114</v>
      </c>
      <c r="E29" s="11" t="s">
        <v>115</v>
      </c>
    </row>
    <row r="30" customFormat="false" ht="27" hidden="false" customHeight="true" outlineLevel="0" collapsed="false">
      <c r="A30" s="1" t="n">
        <f aca="false">ROW()-1</f>
        <v>29</v>
      </c>
      <c r="B30" s="12" t="s">
        <v>116</v>
      </c>
      <c r="C30" s="13" t="s">
        <v>117</v>
      </c>
      <c r="D30" s="13" t="s">
        <v>118</v>
      </c>
      <c r="E30" s="11" t="s">
        <v>119</v>
      </c>
    </row>
    <row r="31" customFormat="false" ht="27" hidden="false" customHeight="true" outlineLevel="0" collapsed="false">
      <c r="A31" s="1" t="n">
        <f aca="false">ROW()-1</f>
        <v>30</v>
      </c>
      <c r="B31" s="12" t="s">
        <v>120</v>
      </c>
      <c r="C31" s="13" t="s">
        <v>121</v>
      </c>
      <c r="D31" s="13" t="s">
        <v>122</v>
      </c>
      <c r="E31" s="11" t="s">
        <v>123</v>
      </c>
    </row>
    <row r="32" customFormat="false" ht="27" hidden="false" customHeight="true" outlineLevel="0" collapsed="false">
      <c r="A32" s="1" t="n">
        <f aca="false">ROW()-1</f>
        <v>31</v>
      </c>
      <c r="B32" s="12" t="s">
        <v>124</v>
      </c>
      <c r="C32" s="13" t="s">
        <v>125</v>
      </c>
      <c r="D32" s="13" t="s">
        <v>126</v>
      </c>
      <c r="E32" s="11" t="s">
        <v>127</v>
      </c>
    </row>
    <row r="33" customFormat="false" ht="27" hidden="false" customHeight="true" outlineLevel="0" collapsed="false">
      <c r="A33" s="1" t="n">
        <f aca="false">ROW()-1</f>
        <v>32</v>
      </c>
      <c r="B33" s="12" t="s">
        <v>128</v>
      </c>
      <c r="C33" s="13" t="s">
        <v>129</v>
      </c>
      <c r="D33" s="13" t="s">
        <v>130</v>
      </c>
      <c r="E33" s="11" t="s">
        <v>131</v>
      </c>
    </row>
    <row r="34" customFormat="false" ht="27" hidden="false" customHeight="true" outlineLevel="0" collapsed="false">
      <c r="A34" s="1" t="n">
        <f aca="false">ROW()-1</f>
        <v>33</v>
      </c>
      <c r="B34" s="12" t="s">
        <v>132</v>
      </c>
      <c r="C34" s="13" t="s">
        <v>133</v>
      </c>
      <c r="D34" s="13" t="s">
        <v>134</v>
      </c>
      <c r="E34" s="11" t="s">
        <v>135</v>
      </c>
    </row>
    <row r="35" customFormat="false" ht="27" hidden="false" customHeight="true" outlineLevel="0" collapsed="false">
      <c r="A35" s="1" t="n">
        <f aca="false">ROW()-1</f>
        <v>34</v>
      </c>
      <c r="B35" s="12" t="s">
        <v>136</v>
      </c>
      <c r="C35" s="13" t="s">
        <v>137</v>
      </c>
      <c r="D35" s="13" t="s">
        <v>138</v>
      </c>
      <c r="E35" s="11" t="s">
        <v>139</v>
      </c>
    </row>
    <row r="36" customFormat="false" ht="27" hidden="false" customHeight="true" outlineLevel="0" collapsed="false">
      <c r="A36" s="1" t="n">
        <f aca="false">ROW()-1</f>
        <v>35</v>
      </c>
      <c r="B36" s="12" t="s">
        <v>140</v>
      </c>
      <c r="C36" s="13" t="s">
        <v>141</v>
      </c>
      <c r="D36" s="13" t="s">
        <v>142</v>
      </c>
      <c r="E36" s="11" t="s">
        <v>143</v>
      </c>
    </row>
    <row r="37" customFormat="false" ht="27" hidden="false" customHeight="true" outlineLevel="0" collapsed="false">
      <c r="A37" s="1" t="n">
        <f aca="false">ROW()-1</f>
        <v>36</v>
      </c>
      <c r="B37" s="12" t="s">
        <v>144</v>
      </c>
      <c r="C37" s="13" t="s">
        <v>145</v>
      </c>
      <c r="D37" s="13" t="s">
        <v>146</v>
      </c>
      <c r="E37" s="11" t="s">
        <v>143</v>
      </c>
    </row>
    <row r="38" customFormat="false" ht="27" hidden="false" customHeight="true" outlineLevel="0" collapsed="false">
      <c r="A38" s="1" t="n">
        <f aca="false">ROW()-1</f>
        <v>37</v>
      </c>
      <c r="B38" s="12" t="s">
        <v>147</v>
      </c>
      <c r="C38" s="13" t="s">
        <v>148</v>
      </c>
      <c r="D38" s="13" t="s">
        <v>149</v>
      </c>
      <c r="E38" s="11" t="s">
        <v>150</v>
      </c>
    </row>
    <row r="39" customFormat="false" ht="27" hidden="false" customHeight="true" outlineLevel="0" collapsed="false">
      <c r="A39" s="1" t="n">
        <f aca="false">ROW()-1</f>
        <v>38</v>
      </c>
      <c r="B39" s="12" t="s">
        <v>151</v>
      </c>
      <c r="C39" s="13" t="s">
        <v>152</v>
      </c>
      <c r="D39" s="13" t="s">
        <v>153</v>
      </c>
      <c r="E39" s="11" t="s">
        <v>154</v>
      </c>
    </row>
    <row r="40" customFormat="false" ht="27" hidden="false" customHeight="true" outlineLevel="0" collapsed="false">
      <c r="A40" s="1" t="n">
        <f aca="false">ROW()-1</f>
        <v>39</v>
      </c>
      <c r="B40" s="12" t="s">
        <v>155</v>
      </c>
      <c r="C40" s="13" t="s">
        <v>156</v>
      </c>
      <c r="D40" s="13" t="s">
        <v>157</v>
      </c>
      <c r="E40" s="11" t="s">
        <v>158</v>
      </c>
    </row>
    <row r="41" customFormat="false" ht="27" hidden="false" customHeight="true" outlineLevel="0" collapsed="false">
      <c r="A41" s="1" t="n">
        <f aca="false">ROW()-1</f>
        <v>40</v>
      </c>
      <c r="B41" s="12" t="s">
        <v>159</v>
      </c>
      <c r="C41" s="13" t="s">
        <v>160</v>
      </c>
      <c r="D41" s="13" t="s">
        <v>161</v>
      </c>
      <c r="E41" s="11" t="s">
        <v>162</v>
      </c>
    </row>
    <row r="42" customFormat="false" ht="27" hidden="false" customHeight="true" outlineLevel="0" collapsed="false">
      <c r="A42" s="1" t="n">
        <f aca="false">ROW()-1</f>
        <v>41</v>
      </c>
      <c r="B42" s="12" t="s">
        <v>163</v>
      </c>
      <c r="C42" s="13" t="s">
        <v>164</v>
      </c>
      <c r="D42" s="13" t="s">
        <v>165</v>
      </c>
      <c r="E42" s="11" t="s">
        <v>166</v>
      </c>
    </row>
    <row r="43" customFormat="false" ht="27" hidden="false" customHeight="true" outlineLevel="0" collapsed="false">
      <c r="A43" s="1" t="n">
        <f aca="false">ROW()-1</f>
        <v>42</v>
      </c>
      <c r="B43" s="12" t="s">
        <v>167</v>
      </c>
      <c r="C43" s="13" t="s">
        <v>168</v>
      </c>
      <c r="D43" s="13" t="s">
        <v>169</v>
      </c>
      <c r="E43" s="11" t="s">
        <v>170</v>
      </c>
    </row>
    <row r="44" customFormat="false" ht="27" hidden="false" customHeight="true" outlineLevel="0" collapsed="false">
      <c r="A44" s="1" t="n">
        <f aca="false">ROW()-1</f>
        <v>43</v>
      </c>
      <c r="B44" s="12" t="s">
        <v>171</v>
      </c>
      <c r="C44" s="13" t="s">
        <v>172</v>
      </c>
      <c r="D44" s="13" t="s">
        <v>173</v>
      </c>
      <c r="E44" s="11" t="s">
        <v>174</v>
      </c>
    </row>
    <row r="45" customFormat="false" ht="27" hidden="false" customHeight="true" outlineLevel="0" collapsed="false">
      <c r="A45" s="1" t="n">
        <f aca="false">ROW()-1</f>
        <v>44</v>
      </c>
      <c r="B45" s="12" t="s">
        <v>175</v>
      </c>
      <c r="C45" s="13" t="s">
        <v>176</v>
      </c>
      <c r="D45" s="13" t="s">
        <v>177</v>
      </c>
      <c r="E45" s="11" t="s">
        <v>178</v>
      </c>
    </row>
    <row r="46" customFormat="false" ht="27" hidden="false" customHeight="true" outlineLevel="0" collapsed="false">
      <c r="A46" s="1" t="n">
        <f aca="false">ROW()-1</f>
        <v>45</v>
      </c>
      <c r="B46" s="12" t="s">
        <v>179</v>
      </c>
      <c r="C46" s="13" t="s">
        <v>180</v>
      </c>
      <c r="D46" s="13" t="s">
        <v>181</v>
      </c>
      <c r="E46" s="11" t="s">
        <v>182</v>
      </c>
    </row>
    <row r="47" customFormat="false" ht="27" hidden="false" customHeight="true" outlineLevel="0" collapsed="false">
      <c r="A47" s="1" t="n">
        <f aca="false">ROW()-1</f>
        <v>46</v>
      </c>
      <c r="B47" s="12" t="s">
        <v>183</v>
      </c>
      <c r="C47" s="13" t="s">
        <v>184</v>
      </c>
      <c r="D47" s="13" t="s">
        <v>185</v>
      </c>
      <c r="E47" s="11" t="s">
        <v>186</v>
      </c>
    </row>
    <row r="48" customFormat="false" ht="27" hidden="false" customHeight="true" outlineLevel="0" collapsed="false">
      <c r="A48" s="1" t="n">
        <f aca="false">ROW()-1</f>
        <v>47</v>
      </c>
      <c r="B48" s="12" t="s">
        <v>187</v>
      </c>
      <c r="C48" s="13" t="s">
        <v>188</v>
      </c>
      <c r="D48" s="13" t="s">
        <v>189</v>
      </c>
      <c r="E48" s="11" t="s">
        <v>190</v>
      </c>
    </row>
    <row r="49" customFormat="false" ht="27" hidden="false" customHeight="true" outlineLevel="0" collapsed="false">
      <c r="A49" s="1" t="n">
        <f aca="false">ROW()-1</f>
        <v>48</v>
      </c>
      <c r="B49" s="12" t="s">
        <v>191</v>
      </c>
      <c r="C49" s="13" t="s">
        <v>192</v>
      </c>
      <c r="D49" s="13" t="s">
        <v>193</v>
      </c>
      <c r="E49" s="11" t="s">
        <v>194</v>
      </c>
    </row>
    <row r="50" customFormat="false" ht="27" hidden="false" customHeight="true" outlineLevel="0" collapsed="false">
      <c r="A50" s="1" t="n">
        <f aca="false">ROW()-1</f>
        <v>49</v>
      </c>
      <c r="B50" s="12" t="s">
        <v>195</v>
      </c>
      <c r="C50" s="13" t="s">
        <v>196</v>
      </c>
      <c r="D50" s="13" t="s">
        <v>197</v>
      </c>
      <c r="E50" s="11" t="s">
        <v>198</v>
      </c>
    </row>
    <row r="51" customFormat="false" ht="27" hidden="false" customHeight="true" outlineLevel="0" collapsed="false">
      <c r="A51" s="1" t="n">
        <f aca="false">ROW()-1</f>
        <v>50</v>
      </c>
      <c r="B51" s="12" t="s">
        <v>199</v>
      </c>
      <c r="C51" s="13" t="s">
        <v>200</v>
      </c>
      <c r="D51" s="13" t="s">
        <v>201</v>
      </c>
      <c r="E51" s="11" t="s">
        <v>202</v>
      </c>
    </row>
    <row r="52" customFormat="false" ht="27" hidden="false" customHeight="true" outlineLevel="0" collapsed="false">
      <c r="A52" s="1" t="n">
        <f aca="false">ROW()-1</f>
        <v>51</v>
      </c>
      <c r="B52" s="12" t="s">
        <v>203</v>
      </c>
      <c r="C52" s="13" t="s">
        <v>204</v>
      </c>
      <c r="D52" s="13" t="s">
        <v>205</v>
      </c>
      <c r="E52" s="11" t="s">
        <v>206</v>
      </c>
    </row>
    <row r="53" customFormat="false" ht="27" hidden="false" customHeight="true" outlineLevel="0" collapsed="false">
      <c r="A53" s="1" t="n">
        <f aca="false">ROW()-1</f>
        <v>52</v>
      </c>
      <c r="B53" s="12" t="s">
        <v>207</v>
      </c>
      <c r="C53" s="13" t="s">
        <v>208</v>
      </c>
      <c r="D53" s="13" t="s">
        <v>209</v>
      </c>
      <c r="E53" s="11" t="s">
        <v>210</v>
      </c>
    </row>
    <row r="54" customFormat="false" ht="27" hidden="false" customHeight="true" outlineLevel="0" collapsed="false">
      <c r="A54" s="1" t="n">
        <f aca="false">ROW()-1</f>
        <v>53</v>
      </c>
      <c r="B54" s="12" t="s">
        <v>211</v>
      </c>
      <c r="C54" s="13" t="s">
        <v>212</v>
      </c>
      <c r="D54" s="13" t="s">
        <v>213</v>
      </c>
      <c r="E54" s="11" t="s">
        <v>214</v>
      </c>
    </row>
    <row r="55" customFormat="false" ht="27" hidden="false" customHeight="true" outlineLevel="0" collapsed="false">
      <c r="A55" s="1" t="n">
        <f aca="false">ROW()-1</f>
        <v>54</v>
      </c>
      <c r="B55" s="12" t="s">
        <v>215</v>
      </c>
      <c r="C55" s="13" t="s">
        <v>216</v>
      </c>
      <c r="D55" s="13" t="s">
        <v>217</v>
      </c>
      <c r="E55" s="11" t="s">
        <v>218</v>
      </c>
    </row>
    <row r="56" customFormat="false" ht="27" hidden="false" customHeight="true" outlineLevel="0" collapsed="false">
      <c r="A56" s="1" t="n">
        <f aca="false">ROW()-1</f>
        <v>55</v>
      </c>
      <c r="B56" s="12" t="s">
        <v>219</v>
      </c>
      <c r="C56" s="13" t="s">
        <v>220</v>
      </c>
      <c r="D56" s="13" t="s">
        <v>221</v>
      </c>
      <c r="E56" s="11" t="s">
        <v>222</v>
      </c>
    </row>
    <row r="57" customFormat="false" ht="27" hidden="false" customHeight="true" outlineLevel="0" collapsed="false">
      <c r="A57" s="1" t="n">
        <f aca="false">ROW()-1</f>
        <v>56</v>
      </c>
      <c r="B57" s="12" t="s">
        <v>223</v>
      </c>
      <c r="C57" s="13" t="s">
        <v>224</v>
      </c>
      <c r="D57" s="13" t="s">
        <v>225</v>
      </c>
      <c r="E57" s="11" t="s">
        <v>226</v>
      </c>
    </row>
    <row r="58" customFormat="false" ht="27" hidden="false" customHeight="true" outlineLevel="0" collapsed="false">
      <c r="A58" s="1" t="n">
        <f aca="false">ROW()-1</f>
        <v>57</v>
      </c>
      <c r="B58" s="12" t="s">
        <v>227</v>
      </c>
      <c r="C58" s="13" t="s">
        <v>228</v>
      </c>
      <c r="D58" s="13" t="s">
        <v>229</v>
      </c>
      <c r="E58" s="11" t="s">
        <v>230</v>
      </c>
    </row>
    <row r="59" customFormat="false" ht="27" hidden="false" customHeight="true" outlineLevel="0" collapsed="false">
      <c r="A59" s="1" t="n">
        <f aca="false">ROW()-1</f>
        <v>58</v>
      </c>
      <c r="B59" s="12" t="s">
        <v>231</v>
      </c>
      <c r="C59" s="13" t="s">
        <v>232</v>
      </c>
      <c r="D59" s="13" t="s">
        <v>233</v>
      </c>
      <c r="E59" s="11" t="s">
        <v>234</v>
      </c>
    </row>
    <row r="60" customFormat="false" ht="27" hidden="false" customHeight="true" outlineLevel="0" collapsed="false">
      <c r="A60" s="1" t="n">
        <f aca="false">ROW()-1</f>
        <v>59</v>
      </c>
      <c r="B60" s="12" t="s">
        <v>235</v>
      </c>
      <c r="C60" s="13" t="s">
        <v>236</v>
      </c>
      <c r="D60" s="13" t="s">
        <v>237</v>
      </c>
      <c r="E60" s="11" t="s">
        <v>238</v>
      </c>
    </row>
    <row r="61" customFormat="false" ht="27" hidden="false" customHeight="true" outlineLevel="0" collapsed="false">
      <c r="A61" s="1" t="n">
        <f aca="false">ROW()-1</f>
        <v>60</v>
      </c>
      <c r="B61" s="12" t="s">
        <v>239</v>
      </c>
      <c r="C61" s="13" t="s">
        <v>240</v>
      </c>
      <c r="D61" s="13" t="s">
        <v>241</v>
      </c>
      <c r="E61" s="11" t="s">
        <v>242</v>
      </c>
    </row>
    <row r="62" customFormat="false" ht="27" hidden="false" customHeight="true" outlineLevel="0" collapsed="false">
      <c r="A62" s="1" t="n">
        <f aca="false">ROW()-1</f>
        <v>61</v>
      </c>
      <c r="B62" s="12" t="s">
        <v>243</v>
      </c>
      <c r="C62" s="13" t="s">
        <v>244</v>
      </c>
      <c r="D62" s="13" t="s">
        <v>245</v>
      </c>
      <c r="E62" s="11" t="s">
        <v>246</v>
      </c>
    </row>
    <row r="63" customFormat="false" ht="27" hidden="false" customHeight="true" outlineLevel="0" collapsed="false">
      <c r="A63" s="1" t="n">
        <f aca="false">ROW()-1</f>
        <v>62</v>
      </c>
      <c r="B63" s="12" t="s">
        <v>247</v>
      </c>
      <c r="C63" s="13" t="s">
        <v>248</v>
      </c>
      <c r="D63" s="13" t="s">
        <v>249</v>
      </c>
      <c r="E63" s="11" t="s">
        <v>250</v>
      </c>
    </row>
    <row r="64" customFormat="false" ht="27" hidden="false" customHeight="true" outlineLevel="0" collapsed="false">
      <c r="A64" s="1" t="n">
        <f aca="false">ROW()-1</f>
        <v>63</v>
      </c>
      <c r="B64" s="12" t="s">
        <v>251</v>
      </c>
      <c r="C64" s="13" t="s">
        <v>252</v>
      </c>
      <c r="D64" s="13" t="s">
        <v>253</v>
      </c>
      <c r="E64" s="11" t="s">
        <v>254</v>
      </c>
    </row>
    <row r="65" customFormat="false" ht="27" hidden="false" customHeight="true" outlineLevel="0" collapsed="false">
      <c r="A65" s="1" t="n">
        <f aca="false">ROW()-1</f>
        <v>64</v>
      </c>
      <c r="B65" s="12" t="s">
        <v>255</v>
      </c>
      <c r="C65" s="13" t="s">
        <v>256</v>
      </c>
      <c r="D65" s="13" t="s">
        <v>257</v>
      </c>
      <c r="E65" s="11" t="s">
        <v>258</v>
      </c>
    </row>
    <row r="66" customFormat="false" ht="27" hidden="false" customHeight="true" outlineLevel="0" collapsed="false">
      <c r="A66" s="1" t="n">
        <f aca="false">ROW()-1</f>
        <v>65</v>
      </c>
      <c r="B66" s="12" t="s">
        <v>259</v>
      </c>
      <c r="C66" s="13" t="s">
        <v>260</v>
      </c>
      <c r="D66" s="13" t="s">
        <v>261</v>
      </c>
      <c r="E66" s="11" t="s">
        <v>262</v>
      </c>
    </row>
    <row r="67" customFormat="false" ht="27" hidden="false" customHeight="true" outlineLevel="0" collapsed="false">
      <c r="A67" s="1" t="n">
        <f aca="false">ROW()-1</f>
        <v>66</v>
      </c>
      <c r="B67" s="12" t="s">
        <v>263</v>
      </c>
      <c r="C67" s="13" t="s">
        <v>264</v>
      </c>
      <c r="D67" s="13" t="s">
        <v>265</v>
      </c>
      <c r="E67" s="11" t="s">
        <v>254</v>
      </c>
    </row>
    <row r="68" customFormat="false" ht="27" hidden="false" customHeight="true" outlineLevel="0" collapsed="false">
      <c r="A68" s="1" t="n">
        <f aca="false">ROW()-1</f>
        <v>67</v>
      </c>
      <c r="B68" s="12" t="s">
        <v>266</v>
      </c>
      <c r="C68" s="13" t="s">
        <v>267</v>
      </c>
      <c r="D68" s="13" t="s">
        <v>268</v>
      </c>
      <c r="E68" s="11" t="s">
        <v>254</v>
      </c>
    </row>
    <row r="69" customFormat="false" ht="27" hidden="false" customHeight="true" outlineLevel="0" collapsed="false">
      <c r="A69" s="1" t="n">
        <f aca="false">ROW()-1</f>
        <v>68</v>
      </c>
      <c r="B69" s="12" t="s">
        <v>269</v>
      </c>
      <c r="C69" s="13" t="s">
        <v>270</v>
      </c>
      <c r="D69" s="13" t="s">
        <v>271</v>
      </c>
      <c r="E69" s="11" t="s">
        <v>272</v>
      </c>
    </row>
    <row r="70" customFormat="false" ht="27" hidden="false" customHeight="true" outlineLevel="0" collapsed="false">
      <c r="A70" s="1" t="n">
        <f aca="false">ROW()-1</f>
        <v>69</v>
      </c>
      <c r="B70" s="12" t="s">
        <v>273</v>
      </c>
      <c r="C70" s="13" t="s">
        <v>274</v>
      </c>
      <c r="D70" s="13" t="s">
        <v>275</v>
      </c>
      <c r="E70" s="11" t="s">
        <v>254</v>
      </c>
    </row>
    <row r="71" customFormat="false" ht="27" hidden="false" customHeight="true" outlineLevel="0" collapsed="false">
      <c r="A71" s="1" t="n">
        <f aca="false">ROW()-1</f>
        <v>70</v>
      </c>
      <c r="B71" s="12" t="s">
        <v>276</v>
      </c>
      <c r="C71" s="13" t="s">
        <v>277</v>
      </c>
      <c r="D71" s="13" t="s">
        <v>278</v>
      </c>
      <c r="E71" s="11" t="s">
        <v>279</v>
      </c>
    </row>
    <row r="72" customFormat="false" ht="27" hidden="false" customHeight="true" outlineLevel="0" collapsed="false">
      <c r="A72" s="1" t="n">
        <f aca="false">ROW()-1</f>
        <v>71</v>
      </c>
      <c r="B72" s="12" t="s">
        <v>280</v>
      </c>
      <c r="C72" s="13" t="s">
        <v>281</v>
      </c>
      <c r="D72" s="13" t="s">
        <v>282</v>
      </c>
      <c r="E72" s="11" t="s">
        <v>283</v>
      </c>
    </row>
    <row r="73" customFormat="false" ht="27" hidden="false" customHeight="true" outlineLevel="0" collapsed="false">
      <c r="A73" s="1" t="n">
        <f aca="false">ROW()-1</f>
        <v>72</v>
      </c>
      <c r="B73" s="12" t="s">
        <v>284</v>
      </c>
      <c r="C73" s="13" t="s">
        <v>285</v>
      </c>
      <c r="D73" s="13" t="s">
        <v>286</v>
      </c>
      <c r="E73" s="11" t="s">
        <v>287</v>
      </c>
    </row>
    <row r="74" customFormat="false" ht="27" hidden="false" customHeight="true" outlineLevel="0" collapsed="false">
      <c r="A74" s="1" t="n">
        <f aca="false">ROW()-1</f>
        <v>73</v>
      </c>
      <c r="B74" s="12" t="s">
        <v>288</v>
      </c>
      <c r="C74" s="13" t="s">
        <v>289</v>
      </c>
      <c r="D74" s="13" t="s">
        <v>290</v>
      </c>
      <c r="E74" s="11" t="s">
        <v>291</v>
      </c>
    </row>
    <row r="75" customFormat="false" ht="27" hidden="false" customHeight="true" outlineLevel="0" collapsed="false">
      <c r="A75" s="1" t="n">
        <f aca="false">ROW()-1</f>
        <v>74</v>
      </c>
      <c r="B75" s="12" t="s">
        <v>292</v>
      </c>
      <c r="C75" s="13" t="s">
        <v>293</v>
      </c>
      <c r="D75" s="13" t="s">
        <v>294</v>
      </c>
      <c r="E75" s="11" t="s">
        <v>295</v>
      </c>
    </row>
    <row r="76" customFormat="false" ht="27" hidden="false" customHeight="true" outlineLevel="0" collapsed="false">
      <c r="A76" s="1" t="n">
        <f aca="false">ROW()-1</f>
        <v>75</v>
      </c>
      <c r="B76" s="12" t="s">
        <v>296</v>
      </c>
      <c r="C76" s="13" t="s">
        <v>297</v>
      </c>
      <c r="D76" s="13" t="s">
        <v>298</v>
      </c>
      <c r="E76" s="11" t="s">
        <v>299</v>
      </c>
    </row>
    <row r="77" customFormat="false" ht="27" hidden="false" customHeight="true" outlineLevel="0" collapsed="false">
      <c r="A77" s="1" t="n">
        <f aca="false">ROW()-1</f>
        <v>76</v>
      </c>
      <c r="B77" s="12" t="s">
        <v>300</v>
      </c>
      <c r="C77" s="13" t="s">
        <v>301</v>
      </c>
      <c r="D77" s="13" t="s">
        <v>302</v>
      </c>
      <c r="E77" s="11" t="s">
        <v>303</v>
      </c>
    </row>
    <row r="78" customFormat="false" ht="27" hidden="false" customHeight="true" outlineLevel="0" collapsed="false">
      <c r="A78" s="1" t="n">
        <f aca="false">ROW()-1</f>
        <v>77</v>
      </c>
      <c r="B78" s="12" t="s">
        <v>304</v>
      </c>
      <c r="C78" s="13" t="s">
        <v>305</v>
      </c>
      <c r="D78" s="13" t="s">
        <v>306</v>
      </c>
      <c r="E78" s="11" t="s">
        <v>307</v>
      </c>
    </row>
    <row r="79" customFormat="false" ht="27" hidden="false" customHeight="true" outlineLevel="0" collapsed="false">
      <c r="A79" s="1" t="n">
        <f aca="false">ROW()-1</f>
        <v>78</v>
      </c>
      <c r="B79" s="12" t="s">
        <v>308</v>
      </c>
      <c r="C79" s="13" t="s">
        <v>309</v>
      </c>
      <c r="D79" s="13" t="s">
        <v>310</v>
      </c>
      <c r="E79" s="11" t="s">
        <v>311</v>
      </c>
    </row>
    <row r="80" customFormat="false" ht="27" hidden="false" customHeight="true" outlineLevel="0" collapsed="false">
      <c r="A80" s="1" t="n">
        <f aca="false">ROW()-1</f>
        <v>79</v>
      </c>
      <c r="B80" s="12" t="s">
        <v>312</v>
      </c>
      <c r="C80" s="13" t="s">
        <v>313</v>
      </c>
      <c r="D80" s="13" t="s">
        <v>314</v>
      </c>
      <c r="E80" s="11" t="s">
        <v>315</v>
      </c>
    </row>
    <row r="81" customFormat="false" ht="27" hidden="false" customHeight="true" outlineLevel="0" collapsed="false">
      <c r="A81" s="1" t="n">
        <f aca="false">ROW()-1</f>
        <v>80</v>
      </c>
      <c r="B81" s="12" t="s">
        <v>316</v>
      </c>
      <c r="C81" s="13" t="s">
        <v>317</v>
      </c>
      <c r="D81" s="13" t="s">
        <v>318</v>
      </c>
      <c r="E81" s="11" t="s">
        <v>319</v>
      </c>
    </row>
    <row r="82" customFormat="false" ht="27" hidden="false" customHeight="true" outlineLevel="0" collapsed="false">
      <c r="A82" s="1" t="n">
        <f aca="false">ROW()-1</f>
        <v>81</v>
      </c>
      <c r="B82" s="12" t="s">
        <v>320</v>
      </c>
      <c r="C82" s="13" t="s">
        <v>321</v>
      </c>
      <c r="D82" s="13" t="s">
        <v>322</v>
      </c>
      <c r="E82" s="11" t="s">
        <v>323</v>
      </c>
    </row>
    <row r="83" customFormat="false" ht="27" hidden="false" customHeight="true" outlineLevel="0" collapsed="false">
      <c r="A83" s="1" t="n">
        <f aca="false">ROW()-1</f>
        <v>82</v>
      </c>
      <c r="B83" s="12" t="s">
        <v>324</v>
      </c>
      <c r="C83" s="13" t="s">
        <v>325</v>
      </c>
      <c r="D83" s="13" t="s">
        <v>326</v>
      </c>
      <c r="E83" s="11" t="s">
        <v>327</v>
      </c>
    </row>
    <row r="84" customFormat="false" ht="27" hidden="false" customHeight="true" outlineLevel="0" collapsed="false">
      <c r="A84" s="1" t="n">
        <f aca="false">ROW()-1</f>
        <v>83</v>
      </c>
      <c r="B84" s="12" t="s">
        <v>328</v>
      </c>
      <c r="C84" s="13" t="s">
        <v>329</v>
      </c>
      <c r="D84" s="13" t="s">
        <v>330</v>
      </c>
      <c r="E84" s="11" t="s">
        <v>331</v>
      </c>
    </row>
    <row r="85" customFormat="false" ht="27" hidden="false" customHeight="true" outlineLevel="0" collapsed="false">
      <c r="A85" s="1" t="n">
        <f aca="false">ROW()-1</f>
        <v>84</v>
      </c>
      <c r="B85" s="12" t="s">
        <v>332</v>
      </c>
      <c r="C85" s="13" t="s">
        <v>333</v>
      </c>
      <c r="D85" s="13" t="s">
        <v>334</v>
      </c>
      <c r="E85" s="11" t="s">
        <v>335</v>
      </c>
    </row>
    <row r="86" customFormat="false" ht="27" hidden="false" customHeight="true" outlineLevel="0" collapsed="false">
      <c r="A86" s="1" t="n">
        <f aca="false">ROW()-1</f>
        <v>85</v>
      </c>
      <c r="B86" s="12" t="s">
        <v>336</v>
      </c>
      <c r="C86" s="13" t="s">
        <v>337</v>
      </c>
      <c r="D86" s="13" t="s">
        <v>338</v>
      </c>
      <c r="E86" s="11" t="s">
        <v>339</v>
      </c>
    </row>
    <row r="87" customFormat="false" ht="27" hidden="false" customHeight="true" outlineLevel="0" collapsed="false">
      <c r="A87" s="1" t="n">
        <f aca="false">ROW()-1</f>
        <v>86</v>
      </c>
      <c r="B87" s="12" t="s">
        <v>340</v>
      </c>
      <c r="C87" s="13" t="s">
        <v>341</v>
      </c>
      <c r="D87" s="13" t="s">
        <v>342</v>
      </c>
      <c r="E87" s="11" t="s">
        <v>343</v>
      </c>
    </row>
    <row r="88" customFormat="false" ht="27" hidden="false" customHeight="true" outlineLevel="0" collapsed="false">
      <c r="A88" s="1" t="n">
        <f aca="false">ROW()-1</f>
        <v>87</v>
      </c>
      <c r="B88" s="12" t="s">
        <v>344</v>
      </c>
      <c r="C88" s="13" t="s">
        <v>345</v>
      </c>
      <c r="D88" s="13" t="s">
        <v>346</v>
      </c>
      <c r="E88" s="11" t="s">
        <v>347</v>
      </c>
    </row>
    <row r="89" customFormat="false" ht="27" hidden="false" customHeight="true" outlineLevel="0" collapsed="false">
      <c r="A89" s="1" t="n">
        <f aca="false">ROW()-1</f>
        <v>88</v>
      </c>
      <c r="B89" s="12" t="s">
        <v>348</v>
      </c>
      <c r="C89" s="13" t="s">
        <v>349</v>
      </c>
      <c r="D89" s="13" t="s">
        <v>350</v>
      </c>
      <c r="E89" s="11" t="s">
        <v>351</v>
      </c>
    </row>
    <row r="90" customFormat="false" ht="27" hidden="false" customHeight="true" outlineLevel="0" collapsed="false">
      <c r="A90" s="1" t="n">
        <f aca="false">ROW()-1</f>
        <v>89</v>
      </c>
      <c r="B90" s="12" t="s">
        <v>352</v>
      </c>
      <c r="C90" s="13" t="s">
        <v>353</v>
      </c>
      <c r="D90" s="13" t="s">
        <v>354</v>
      </c>
      <c r="E90" s="11" t="s">
        <v>355</v>
      </c>
    </row>
    <row r="91" customFormat="false" ht="27" hidden="false" customHeight="true" outlineLevel="0" collapsed="false">
      <c r="A91" s="1" t="n">
        <f aca="false">ROW()-1</f>
        <v>90</v>
      </c>
      <c r="B91" s="12" t="s">
        <v>356</v>
      </c>
      <c r="C91" s="13" t="s">
        <v>357</v>
      </c>
      <c r="D91" s="13" t="s">
        <v>358</v>
      </c>
      <c r="E91" s="11" t="s">
        <v>359</v>
      </c>
    </row>
    <row r="92" customFormat="false" ht="27" hidden="false" customHeight="true" outlineLevel="0" collapsed="false">
      <c r="A92" s="1" t="n">
        <f aca="false">ROW()-1</f>
        <v>91</v>
      </c>
      <c r="B92" s="12" t="s">
        <v>360</v>
      </c>
      <c r="C92" s="13" t="s">
        <v>361</v>
      </c>
      <c r="D92" s="13" t="s">
        <v>362</v>
      </c>
      <c r="E92" s="11" t="s">
        <v>363</v>
      </c>
    </row>
    <row r="93" customFormat="false" ht="27" hidden="false" customHeight="true" outlineLevel="0" collapsed="false">
      <c r="A93" s="1" t="n">
        <f aca="false">ROW()-1</f>
        <v>92</v>
      </c>
      <c r="B93" s="12" t="s">
        <v>364</v>
      </c>
      <c r="C93" s="13" t="s">
        <v>365</v>
      </c>
      <c r="D93" s="13" t="s">
        <v>366</v>
      </c>
      <c r="E93" s="11" t="s">
        <v>367</v>
      </c>
    </row>
    <row r="94" customFormat="false" ht="27" hidden="false" customHeight="true" outlineLevel="0" collapsed="false">
      <c r="A94" s="1" t="n">
        <f aca="false">ROW()-1</f>
        <v>93</v>
      </c>
      <c r="B94" s="12" t="s">
        <v>368</v>
      </c>
      <c r="C94" s="13" t="s">
        <v>369</v>
      </c>
      <c r="D94" s="13" t="s">
        <v>370</v>
      </c>
      <c r="E94" s="11" t="s">
        <v>371</v>
      </c>
    </row>
    <row r="95" customFormat="false" ht="27" hidden="false" customHeight="true" outlineLevel="0" collapsed="false">
      <c r="A95" s="1" t="n">
        <f aca="false">ROW()-1</f>
        <v>94</v>
      </c>
      <c r="B95" s="12" t="s">
        <v>372</v>
      </c>
      <c r="C95" s="13" t="s">
        <v>373</v>
      </c>
      <c r="D95" s="13" t="s">
        <v>374</v>
      </c>
      <c r="E95" s="11" t="s">
        <v>375</v>
      </c>
    </row>
    <row r="96" customFormat="false" ht="27" hidden="false" customHeight="true" outlineLevel="0" collapsed="false">
      <c r="A96" s="1" t="n">
        <f aca="false">ROW()-1</f>
        <v>95</v>
      </c>
      <c r="B96" s="12" t="s">
        <v>376</v>
      </c>
      <c r="C96" s="13" t="s">
        <v>377</v>
      </c>
      <c r="D96" s="13" t="s">
        <v>378</v>
      </c>
      <c r="E96" s="11" t="s">
        <v>379</v>
      </c>
    </row>
    <row r="97" customFormat="false" ht="27" hidden="false" customHeight="true" outlineLevel="0" collapsed="false">
      <c r="A97" s="1" t="n">
        <f aca="false">ROW()-1</f>
        <v>96</v>
      </c>
      <c r="B97" s="12" t="s">
        <v>380</v>
      </c>
      <c r="C97" s="13" t="s">
        <v>381</v>
      </c>
      <c r="D97" s="13" t="s">
        <v>382</v>
      </c>
      <c r="E97" s="11" t="s">
        <v>383</v>
      </c>
    </row>
    <row r="98" customFormat="false" ht="27" hidden="false" customHeight="true" outlineLevel="0" collapsed="false">
      <c r="A98" s="1" t="n">
        <f aca="false">ROW()-1</f>
        <v>97</v>
      </c>
      <c r="B98" s="12" t="s">
        <v>384</v>
      </c>
      <c r="C98" s="13" t="s">
        <v>385</v>
      </c>
      <c r="D98" s="13" t="s">
        <v>386</v>
      </c>
      <c r="E98" s="11" t="s">
        <v>387</v>
      </c>
    </row>
    <row r="99" customFormat="false" ht="27" hidden="false" customHeight="true" outlineLevel="0" collapsed="false">
      <c r="A99" s="1" t="n">
        <f aca="false">ROW()-1</f>
        <v>98</v>
      </c>
      <c r="B99" s="12" t="s">
        <v>388</v>
      </c>
      <c r="C99" s="13" t="s">
        <v>389</v>
      </c>
      <c r="D99" s="13" t="s">
        <v>390</v>
      </c>
      <c r="E99" s="11" t="s">
        <v>335</v>
      </c>
    </row>
    <row r="100" customFormat="false" ht="27" hidden="false" customHeight="true" outlineLevel="0" collapsed="false">
      <c r="A100" s="1" t="n">
        <f aca="false">ROW()-1</f>
        <v>99</v>
      </c>
      <c r="B100" s="12" t="s">
        <v>391</v>
      </c>
      <c r="C100" s="13" t="s">
        <v>392</v>
      </c>
      <c r="D100" s="13" t="s">
        <v>393</v>
      </c>
      <c r="E100" s="11" t="s">
        <v>327</v>
      </c>
    </row>
    <row r="101" customFormat="false" ht="27" hidden="false" customHeight="true" outlineLevel="0" collapsed="false">
      <c r="A101" s="1" t="n">
        <f aca="false">ROW()-1</f>
        <v>100</v>
      </c>
      <c r="B101" s="12" t="s">
        <v>394</v>
      </c>
      <c r="C101" s="13" t="s">
        <v>395</v>
      </c>
      <c r="D101" s="13" t="s">
        <v>396</v>
      </c>
      <c r="E101" s="11" t="s">
        <v>327</v>
      </c>
    </row>
    <row r="102" customFormat="false" ht="27" hidden="false" customHeight="true" outlineLevel="0" collapsed="false">
      <c r="A102" s="1" t="n">
        <f aca="false">ROW()-1</f>
        <v>101</v>
      </c>
      <c r="B102" s="12" t="s">
        <v>397</v>
      </c>
      <c r="C102" s="13" t="s">
        <v>398</v>
      </c>
      <c r="D102" s="13" t="s">
        <v>399</v>
      </c>
      <c r="E102" s="11" t="s">
        <v>327</v>
      </c>
    </row>
    <row r="103" customFormat="false" ht="27" hidden="false" customHeight="true" outlineLevel="0" collapsed="false">
      <c r="A103" s="1" t="n">
        <f aca="false">ROW()-1</f>
        <v>102</v>
      </c>
      <c r="B103" s="12" t="s">
        <v>400</v>
      </c>
      <c r="C103" s="13" t="s">
        <v>401</v>
      </c>
      <c r="D103" s="13" t="s">
        <v>402</v>
      </c>
      <c r="E103" s="11" t="s">
        <v>16</v>
      </c>
    </row>
    <row r="104" customFormat="false" ht="27" hidden="false" customHeight="true" outlineLevel="0" collapsed="false">
      <c r="A104" s="1" t="n">
        <f aca="false">ROW()-1</f>
        <v>103</v>
      </c>
      <c r="B104" s="12" t="s">
        <v>403</v>
      </c>
      <c r="C104" s="13" t="s">
        <v>404</v>
      </c>
      <c r="D104" s="13" t="s">
        <v>405</v>
      </c>
      <c r="E104" s="11" t="s">
        <v>406</v>
      </c>
    </row>
    <row r="105" customFormat="false" ht="27" hidden="false" customHeight="true" outlineLevel="0" collapsed="false">
      <c r="A105" s="1" t="n">
        <f aca="false">ROW()-1</f>
        <v>104</v>
      </c>
      <c r="B105" s="12" t="s">
        <v>407</v>
      </c>
      <c r="C105" s="13" t="s">
        <v>408</v>
      </c>
      <c r="D105" s="13" t="s">
        <v>409</v>
      </c>
      <c r="E105" s="11" t="s">
        <v>406</v>
      </c>
    </row>
    <row r="106" customFormat="false" ht="27" hidden="false" customHeight="true" outlineLevel="0" collapsed="false">
      <c r="A106" s="1" t="n">
        <f aca="false">ROW()-1</f>
        <v>105</v>
      </c>
      <c r="B106" s="12" t="s">
        <v>410</v>
      </c>
      <c r="C106" s="13" t="s">
        <v>411</v>
      </c>
      <c r="D106" s="13" t="s">
        <v>412</v>
      </c>
      <c r="E106" s="11" t="s">
        <v>413</v>
      </c>
    </row>
    <row r="107" customFormat="false" ht="27" hidden="false" customHeight="true" outlineLevel="0" collapsed="false">
      <c r="A107" s="1" t="n">
        <f aca="false">ROW()-1</f>
        <v>106</v>
      </c>
      <c r="B107" s="12" t="s">
        <v>414</v>
      </c>
      <c r="C107" s="13" t="s">
        <v>415</v>
      </c>
      <c r="D107" s="13" t="s">
        <v>416</v>
      </c>
      <c r="E107" s="11" t="s">
        <v>417</v>
      </c>
    </row>
    <row r="108" customFormat="false" ht="27" hidden="false" customHeight="true" outlineLevel="0" collapsed="false">
      <c r="A108" s="1" t="n">
        <f aca="false">ROW()-1</f>
        <v>107</v>
      </c>
      <c r="B108" s="12" t="s">
        <v>418</v>
      </c>
      <c r="C108" s="13" t="s">
        <v>419</v>
      </c>
      <c r="D108" s="13" t="s">
        <v>420</v>
      </c>
      <c r="E108" s="11" t="s">
        <v>421</v>
      </c>
    </row>
    <row r="109" customFormat="false" ht="27" hidden="false" customHeight="true" outlineLevel="0" collapsed="false">
      <c r="A109" s="1" t="n">
        <f aca="false">ROW()-1</f>
        <v>108</v>
      </c>
      <c r="B109" s="12" t="s">
        <v>422</v>
      </c>
      <c r="C109" s="13" t="s">
        <v>423</v>
      </c>
      <c r="D109" s="13" t="s">
        <v>424</v>
      </c>
      <c r="E109" s="11" t="s">
        <v>425</v>
      </c>
    </row>
    <row r="110" customFormat="false" ht="27" hidden="false" customHeight="true" outlineLevel="0" collapsed="false">
      <c r="A110" s="1" t="n">
        <f aca="false">ROW()-1</f>
        <v>109</v>
      </c>
      <c r="B110" s="12" t="s">
        <v>426</v>
      </c>
      <c r="C110" s="13" t="s">
        <v>427</v>
      </c>
      <c r="D110" s="13" t="s">
        <v>428</v>
      </c>
      <c r="E110" s="11" t="s">
        <v>429</v>
      </c>
    </row>
    <row r="111" customFormat="false" ht="27" hidden="false" customHeight="true" outlineLevel="0" collapsed="false">
      <c r="A111" s="1" t="n">
        <f aca="false">ROW()-1</f>
        <v>110</v>
      </c>
      <c r="B111" s="12" t="s">
        <v>430</v>
      </c>
      <c r="C111" s="13" t="s">
        <v>431</v>
      </c>
      <c r="D111" s="13" t="s">
        <v>432</v>
      </c>
      <c r="E111" s="11" t="s">
        <v>433</v>
      </c>
    </row>
    <row r="112" customFormat="false" ht="27" hidden="false" customHeight="true" outlineLevel="0" collapsed="false">
      <c r="A112" s="1" t="n">
        <f aca="false">ROW()-1</f>
        <v>111</v>
      </c>
      <c r="B112" s="12" t="s">
        <v>434</v>
      </c>
      <c r="C112" s="13" t="s">
        <v>435</v>
      </c>
      <c r="D112" s="13" t="s">
        <v>436</v>
      </c>
      <c r="E112" s="11" t="s">
        <v>437</v>
      </c>
    </row>
    <row r="113" customFormat="false" ht="27" hidden="false" customHeight="true" outlineLevel="0" collapsed="false">
      <c r="A113" s="1" t="n">
        <f aca="false">ROW()-1</f>
        <v>112</v>
      </c>
      <c r="B113" s="12" t="s">
        <v>438</v>
      </c>
      <c r="C113" s="13" t="s">
        <v>439</v>
      </c>
      <c r="D113" s="13" t="s">
        <v>440</v>
      </c>
      <c r="E113" s="11" t="s">
        <v>441</v>
      </c>
    </row>
    <row r="114" customFormat="false" ht="27" hidden="false" customHeight="true" outlineLevel="0" collapsed="false">
      <c r="A114" s="1" t="n">
        <f aca="false">ROW()-1</f>
        <v>113</v>
      </c>
      <c r="B114" s="12" t="s">
        <v>442</v>
      </c>
      <c r="C114" s="13" t="s">
        <v>443</v>
      </c>
      <c r="D114" s="13" t="s">
        <v>444</v>
      </c>
      <c r="E114" s="11" t="s">
        <v>445</v>
      </c>
    </row>
    <row r="115" customFormat="false" ht="27" hidden="false" customHeight="true" outlineLevel="0" collapsed="false">
      <c r="A115" s="1" t="n">
        <f aca="false">ROW()-1</f>
        <v>114</v>
      </c>
      <c r="B115" s="12" t="s">
        <v>446</v>
      </c>
      <c r="C115" s="13" t="s">
        <v>447</v>
      </c>
      <c r="D115" s="13" t="s">
        <v>448</v>
      </c>
      <c r="E115" s="11" t="s">
        <v>449</v>
      </c>
    </row>
    <row r="116" customFormat="false" ht="27" hidden="false" customHeight="true" outlineLevel="0" collapsed="false">
      <c r="A116" s="1" t="n">
        <f aca="false">ROW()-1</f>
        <v>115</v>
      </c>
      <c r="B116" s="12" t="s">
        <v>450</v>
      </c>
      <c r="C116" s="13" t="s">
        <v>451</v>
      </c>
      <c r="D116" s="13" t="s">
        <v>452</v>
      </c>
      <c r="E116" s="11" t="s">
        <v>453</v>
      </c>
    </row>
    <row r="117" customFormat="false" ht="27" hidden="false" customHeight="true" outlineLevel="0" collapsed="false">
      <c r="A117" s="1" t="n">
        <f aca="false">ROW()-1</f>
        <v>116</v>
      </c>
      <c r="B117" s="12" t="s">
        <v>454</v>
      </c>
      <c r="C117" s="13" t="s">
        <v>455</v>
      </c>
      <c r="D117" s="13" t="s">
        <v>456</v>
      </c>
      <c r="E117" s="11" t="s">
        <v>457</v>
      </c>
    </row>
    <row r="118" customFormat="false" ht="27" hidden="false" customHeight="true" outlineLevel="0" collapsed="false">
      <c r="A118" s="1" t="n">
        <f aca="false">ROW()-1</f>
        <v>117</v>
      </c>
      <c r="B118" s="12" t="s">
        <v>458</v>
      </c>
      <c r="C118" s="13" t="s">
        <v>459</v>
      </c>
      <c r="D118" s="13" t="s">
        <v>460</v>
      </c>
      <c r="E118" s="11" t="s">
        <v>461</v>
      </c>
    </row>
    <row r="119" customFormat="false" ht="27" hidden="false" customHeight="true" outlineLevel="0" collapsed="false">
      <c r="A119" s="1" t="n">
        <f aca="false">ROW()-1</f>
        <v>118</v>
      </c>
      <c r="B119" s="12" t="s">
        <v>462</v>
      </c>
      <c r="C119" s="13" t="s">
        <v>463</v>
      </c>
      <c r="D119" s="13" t="s">
        <v>464</v>
      </c>
      <c r="E119" s="11" t="s">
        <v>465</v>
      </c>
    </row>
    <row r="120" customFormat="false" ht="27" hidden="false" customHeight="true" outlineLevel="0" collapsed="false">
      <c r="A120" s="1" t="n">
        <f aca="false">ROW()-1</f>
        <v>119</v>
      </c>
      <c r="B120" s="12" t="s">
        <v>466</v>
      </c>
      <c r="C120" s="13" t="s">
        <v>467</v>
      </c>
      <c r="D120" s="13" t="s">
        <v>468</v>
      </c>
      <c r="E120" s="11" t="s">
        <v>469</v>
      </c>
    </row>
    <row r="121" customFormat="false" ht="27" hidden="false" customHeight="true" outlineLevel="0" collapsed="false">
      <c r="A121" s="1" t="n">
        <f aca="false">ROW()-1</f>
        <v>120</v>
      </c>
      <c r="B121" s="12" t="s">
        <v>470</v>
      </c>
      <c r="C121" s="13" t="s">
        <v>471</v>
      </c>
      <c r="D121" s="13" t="s">
        <v>472</v>
      </c>
      <c r="E121" s="11" t="s">
        <v>473</v>
      </c>
    </row>
    <row r="122" customFormat="false" ht="27" hidden="false" customHeight="true" outlineLevel="0" collapsed="false">
      <c r="A122" s="1" t="n">
        <f aca="false">ROW()-1</f>
        <v>121</v>
      </c>
      <c r="B122" s="12" t="s">
        <v>474</v>
      </c>
      <c r="C122" s="13" t="s">
        <v>475</v>
      </c>
      <c r="D122" s="13" t="s">
        <v>476</v>
      </c>
      <c r="E122" s="11" t="s">
        <v>477</v>
      </c>
    </row>
    <row r="123" customFormat="false" ht="27" hidden="false" customHeight="true" outlineLevel="0" collapsed="false">
      <c r="A123" s="1" t="n">
        <f aca="false">ROW()-1</f>
        <v>122</v>
      </c>
      <c r="B123" s="12" t="s">
        <v>478</v>
      </c>
      <c r="C123" s="13" t="s">
        <v>479</v>
      </c>
      <c r="D123" s="13" t="s">
        <v>480</v>
      </c>
      <c r="E123" s="11" t="s">
        <v>481</v>
      </c>
    </row>
    <row r="124" customFormat="false" ht="27" hidden="false" customHeight="true" outlineLevel="0" collapsed="false">
      <c r="A124" s="1" t="n">
        <f aca="false">ROW()-1</f>
        <v>123</v>
      </c>
      <c r="B124" s="12" t="s">
        <v>482</v>
      </c>
      <c r="C124" s="13" t="s">
        <v>483</v>
      </c>
      <c r="D124" s="13" t="s">
        <v>484</v>
      </c>
      <c r="E124" s="11" t="s">
        <v>485</v>
      </c>
    </row>
    <row r="125" customFormat="false" ht="27" hidden="false" customHeight="true" outlineLevel="0" collapsed="false">
      <c r="A125" s="1" t="n">
        <f aca="false">ROW()-1</f>
        <v>124</v>
      </c>
      <c r="B125" s="12" t="s">
        <v>486</v>
      </c>
      <c r="C125" s="13" t="s">
        <v>487</v>
      </c>
      <c r="D125" s="13" t="s">
        <v>488</v>
      </c>
      <c r="E125" s="11" t="s">
        <v>489</v>
      </c>
    </row>
    <row r="126" customFormat="false" ht="27" hidden="false" customHeight="true" outlineLevel="0" collapsed="false">
      <c r="A126" s="1" t="n">
        <f aca="false">ROW()-1</f>
        <v>125</v>
      </c>
      <c r="B126" s="12" t="s">
        <v>490</v>
      </c>
      <c r="C126" s="13" t="s">
        <v>491</v>
      </c>
      <c r="D126" s="13" t="s">
        <v>492</v>
      </c>
      <c r="E126" s="11" t="s">
        <v>493</v>
      </c>
    </row>
    <row r="127" customFormat="false" ht="27" hidden="false" customHeight="true" outlineLevel="0" collapsed="false">
      <c r="A127" s="1" t="n">
        <f aca="false">ROW()-1</f>
        <v>126</v>
      </c>
      <c r="B127" s="12" t="s">
        <v>494</v>
      </c>
      <c r="C127" s="13" t="s">
        <v>495</v>
      </c>
      <c r="D127" s="13" t="s">
        <v>496</v>
      </c>
      <c r="E127" s="11" t="s">
        <v>497</v>
      </c>
    </row>
    <row r="128" customFormat="false" ht="27" hidden="false" customHeight="true" outlineLevel="0" collapsed="false">
      <c r="A128" s="1" t="n">
        <f aca="false">ROW()-1</f>
        <v>127</v>
      </c>
      <c r="B128" s="12" t="s">
        <v>498</v>
      </c>
      <c r="C128" s="13" t="s">
        <v>499</v>
      </c>
      <c r="D128" s="13" t="s">
        <v>500</v>
      </c>
      <c r="E128" s="11" t="s">
        <v>501</v>
      </c>
    </row>
    <row r="129" customFormat="false" ht="27" hidden="false" customHeight="true" outlineLevel="0" collapsed="false">
      <c r="A129" s="1" t="n">
        <f aca="false">ROW()-1</f>
        <v>128</v>
      </c>
      <c r="B129" s="12" t="s">
        <v>502</v>
      </c>
      <c r="C129" s="13" t="s">
        <v>503</v>
      </c>
      <c r="D129" s="13" t="s">
        <v>504</v>
      </c>
      <c r="E129" s="11" t="s">
        <v>505</v>
      </c>
    </row>
    <row r="130" customFormat="false" ht="27" hidden="false" customHeight="true" outlineLevel="0" collapsed="false">
      <c r="A130" s="1" t="n">
        <f aca="false">ROW()-1</f>
        <v>129</v>
      </c>
      <c r="B130" s="12" t="s">
        <v>506</v>
      </c>
      <c r="C130" s="13" t="s">
        <v>507</v>
      </c>
      <c r="D130" s="13" t="s">
        <v>508</v>
      </c>
      <c r="E130" s="11" t="s">
        <v>509</v>
      </c>
    </row>
    <row r="131" customFormat="false" ht="27" hidden="false" customHeight="true" outlineLevel="0" collapsed="false">
      <c r="A131" s="1" t="n">
        <f aca="false">ROW()-1</f>
        <v>130</v>
      </c>
      <c r="B131" s="12" t="s">
        <v>510</v>
      </c>
      <c r="C131" s="13" t="s">
        <v>511</v>
      </c>
      <c r="D131" s="13" t="s">
        <v>512</v>
      </c>
      <c r="E131" s="11" t="s">
        <v>513</v>
      </c>
    </row>
    <row r="132" customFormat="false" ht="27" hidden="false" customHeight="true" outlineLevel="0" collapsed="false">
      <c r="A132" s="1" t="n">
        <f aca="false">ROW()-1</f>
        <v>131</v>
      </c>
      <c r="B132" s="12" t="s">
        <v>514</v>
      </c>
      <c r="C132" s="13" t="s">
        <v>515</v>
      </c>
      <c r="D132" s="13" t="s">
        <v>516</v>
      </c>
      <c r="E132" s="11" t="s">
        <v>517</v>
      </c>
    </row>
    <row r="133" customFormat="false" ht="27" hidden="false" customHeight="true" outlineLevel="0" collapsed="false">
      <c r="A133" s="1" t="n">
        <f aca="false">ROW()-1</f>
        <v>132</v>
      </c>
      <c r="B133" s="12" t="s">
        <v>518</v>
      </c>
      <c r="C133" s="13" t="s">
        <v>519</v>
      </c>
      <c r="D133" s="13" t="s">
        <v>520</v>
      </c>
      <c r="E133" s="11" t="s">
        <v>517</v>
      </c>
    </row>
    <row r="134" customFormat="false" ht="27" hidden="false" customHeight="true" outlineLevel="0" collapsed="false">
      <c r="A134" s="1" t="n">
        <f aca="false">ROW()-1</f>
        <v>133</v>
      </c>
      <c r="B134" s="12" t="s">
        <v>521</v>
      </c>
      <c r="C134" s="13" t="s">
        <v>522</v>
      </c>
      <c r="D134" s="13" t="s">
        <v>523</v>
      </c>
      <c r="E134" s="11" t="s">
        <v>517</v>
      </c>
    </row>
    <row r="135" customFormat="false" ht="27" hidden="false" customHeight="true" outlineLevel="0" collapsed="false">
      <c r="A135" s="1" t="n">
        <f aca="false">ROW()-1</f>
        <v>134</v>
      </c>
      <c r="B135" s="12" t="s">
        <v>524</v>
      </c>
      <c r="C135" s="13" t="s">
        <v>525</v>
      </c>
      <c r="D135" s="13" t="s">
        <v>526</v>
      </c>
      <c r="E135" s="11" t="s">
        <v>527</v>
      </c>
    </row>
    <row r="136" customFormat="false" ht="27" hidden="false" customHeight="true" outlineLevel="0" collapsed="false">
      <c r="A136" s="1" t="n">
        <f aca="false">ROW()-1</f>
        <v>135</v>
      </c>
      <c r="B136" s="12" t="s">
        <v>528</v>
      </c>
      <c r="C136" s="13" t="s">
        <v>529</v>
      </c>
      <c r="D136" s="13" t="s">
        <v>530</v>
      </c>
      <c r="E136" s="11" t="s">
        <v>527</v>
      </c>
    </row>
    <row r="137" customFormat="false" ht="27" hidden="false" customHeight="true" outlineLevel="0" collapsed="false">
      <c r="A137" s="1" t="n">
        <f aca="false">ROW()-1</f>
        <v>136</v>
      </c>
      <c r="B137" s="12" t="s">
        <v>531</v>
      </c>
      <c r="C137" s="13" t="s">
        <v>532</v>
      </c>
      <c r="D137" s="13" t="s">
        <v>533</v>
      </c>
      <c r="E137" s="11" t="s">
        <v>527</v>
      </c>
    </row>
    <row r="138" customFormat="false" ht="27" hidden="false" customHeight="true" outlineLevel="0" collapsed="false">
      <c r="A138" s="1" t="n">
        <f aca="false">ROW()-1</f>
        <v>137</v>
      </c>
      <c r="B138" s="12" t="s">
        <v>534</v>
      </c>
      <c r="C138" s="13" t="s">
        <v>535</v>
      </c>
      <c r="D138" s="13" t="s">
        <v>536</v>
      </c>
      <c r="E138" s="11" t="s">
        <v>513</v>
      </c>
    </row>
    <row r="139" customFormat="false" ht="27" hidden="false" customHeight="true" outlineLevel="0" collapsed="false">
      <c r="A139" s="1" t="n">
        <f aca="false">ROW()-1</f>
        <v>138</v>
      </c>
      <c r="B139" s="12" t="s">
        <v>537</v>
      </c>
      <c r="C139" s="13" t="s">
        <v>538</v>
      </c>
      <c r="D139" s="13" t="s">
        <v>539</v>
      </c>
      <c r="E139" s="11" t="s">
        <v>513</v>
      </c>
    </row>
    <row r="140" customFormat="false" ht="27" hidden="false" customHeight="true" outlineLevel="0" collapsed="false">
      <c r="A140" s="1" t="n">
        <f aca="false">ROW()-1</f>
        <v>139</v>
      </c>
      <c r="B140" s="12" t="s">
        <v>540</v>
      </c>
      <c r="C140" s="13" t="s">
        <v>541</v>
      </c>
      <c r="D140" s="13" t="s">
        <v>542</v>
      </c>
      <c r="E140" s="11" t="s">
        <v>513</v>
      </c>
    </row>
    <row r="141" customFormat="false" ht="27" hidden="false" customHeight="true" outlineLevel="0" collapsed="false">
      <c r="A141" s="1" t="n">
        <f aca="false">ROW()-1</f>
        <v>140</v>
      </c>
      <c r="B141" s="12" t="s">
        <v>543</v>
      </c>
      <c r="C141" s="13" t="s">
        <v>544</v>
      </c>
      <c r="D141" s="13" t="s">
        <v>545</v>
      </c>
      <c r="E141" s="11" t="s">
        <v>513</v>
      </c>
    </row>
    <row r="142" customFormat="false" ht="27" hidden="false" customHeight="true" outlineLevel="0" collapsed="false">
      <c r="A142" s="1" t="n">
        <f aca="false">ROW()-1</f>
        <v>141</v>
      </c>
      <c r="B142" s="12" t="s">
        <v>546</v>
      </c>
      <c r="C142" s="13" t="s">
        <v>547</v>
      </c>
      <c r="D142" s="13" t="s">
        <v>548</v>
      </c>
      <c r="E142" s="11" t="s">
        <v>513</v>
      </c>
    </row>
    <row r="143" customFormat="false" ht="27" hidden="false" customHeight="true" outlineLevel="0" collapsed="false">
      <c r="A143" s="1" t="n">
        <f aca="false">ROW()-1</f>
        <v>142</v>
      </c>
      <c r="B143" s="12" t="s">
        <v>549</v>
      </c>
      <c r="C143" s="13" t="s">
        <v>550</v>
      </c>
      <c r="D143" s="13" t="s">
        <v>551</v>
      </c>
      <c r="E143" s="11" t="s">
        <v>552</v>
      </c>
    </row>
    <row r="144" customFormat="false" ht="27" hidden="false" customHeight="true" outlineLevel="0" collapsed="false">
      <c r="A144" s="1" t="n">
        <f aca="false">ROW()-1</f>
        <v>143</v>
      </c>
      <c r="B144" s="12" t="s">
        <v>553</v>
      </c>
      <c r="C144" s="13" t="s">
        <v>554</v>
      </c>
      <c r="D144" s="13" t="s">
        <v>555</v>
      </c>
      <c r="E144" s="11" t="s">
        <v>513</v>
      </c>
    </row>
    <row r="145" customFormat="false" ht="27" hidden="false" customHeight="true" outlineLevel="0" collapsed="false">
      <c r="A145" s="1" t="n">
        <f aca="false">ROW()-1</f>
        <v>144</v>
      </c>
      <c r="B145" s="12" t="s">
        <v>556</v>
      </c>
      <c r="C145" s="13" t="s">
        <v>557</v>
      </c>
      <c r="D145" s="13" t="s">
        <v>558</v>
      </c>
      <c r="E145" s="11" t="s">
        <v>527</v>
      </c>
    </row>
    <row r="146" customFormat="false" ht="27" hidden="false" customHeight="true" outlineLevel="0" collapsed="false">
      <c r="A146" s="1" t="n">
        <f aca="false">ROW()-1</f>
        <v>145</v>
      </c>
      <c r="B146" s="12" t="s">
        <v>559</v>
      </c>
      <c r="C146" s="13" t="s">
        <v>560</v>
      </c>
      <c r="D146" s="13" t="s">
        <v>561</v>
      </c>
      <c r="E146" s="11" t="s">
        <v>527</v>
      </c>
    </row>
    <row r="147" customFormat="false" ht="27" hidden="false" customHeight="true" outlineLevel="0" collapsed="false">
      <c r="A147" s="1" t="n">
        <f aca="false">ROW()-1</f>
        <v>146</v>
      </c>
      <c r="B147" s="12" t="s">
        <v>562</v>
      </c>
      <c r="C147" s="13" t="s">
        <v>563</v>
      </c>
      <c r="D147" s="13" t="s">
        <v>564</v>
      </c>
      <c r="E147" s="11" t="s">
        <v>513</v>
      </c>
    </row>
    <row r="148" customFormat="false" ht="27" hidden="false" customHeight="true" outlineLevel="0" collapsed="false">
      <c r="A148" s="1" t="n">
        <f aca="false">ROW()-1</f>
        <v>147</v>
      </c>
      <c r="B148" s="12" t="s">
        <v>565</v>
      </c>
      <c r="C148" s="13" t="s">
        <v>566</v>
      </c>
      <c r="D148" s="13" t="s">
        <v>567</v>
      </c>
      <c r="E148" s="11" t="s">
        <v>513</v>
      </c>
    </row>
    <row r="149" customFormat="false" ht="27" hidden="false" customHeight="true" outlineLevel="0" collapsed="false">
      <c r="A149" s="1" t="n">
        <f aca="false">ROW()-1</f>
        <v>148</v>
      </c>
      <c r="B149" s="12" t="s">
        <v>568</v>
      </c>
      <c r="C149" s="13" t="s">
        <v>569</v>
      </c>
      <c r="D149" s="13" t="s">
        <v>570</v>
      </c>
      <c r="E149" s="11" t="s">
        <v>571</v>
      </c>
    </row>
    <row r="150" customFormat="false" ht="27" hidden="false" customHeight="true" outlineLevel="0" collapsed="false">
      <c r="A150" s="1" t="n">
        <f aca="false">ROW()-1</f>
        <v>149</v>
      </c>
      <c r="B150" s="12" t="s">
        <v>572</v>
      </c>
      <c r="C150" s="13" t="s">
        <v>573</v>
      </c>
      <c r="D150" s="13" t="s">
        <v>574</v>
      </c>
      <c r="E150" s="11" t="s">
        <v>575</v>
      </c>
    </row>
    <row r="151" customFormat="false" ht="27" hidden="false" customHeight="true" outlineLevel="0" collapsed="false">
      <c r="A151" s="1" t="n">
        <f aca="false">ROW()-1</f>
        <v>150</v>
      </c>
      <c r="B151" s="12" t="s">
        <v>576</v>
      </c>
      <c r="C151" s="13" t="s">
        <v>577</v>
      </c>
      <c r="D151" s="13" t="s">
        <v>578</v>
      </c>
      <c r="E151" s="11" t="s">
        <v>579</v>
      </c>
    </row>
    <row r="152" customFormat="false" ht="27" hidden="false" customHeight="true" outlineLevel="0" collapsed="false">
      <c r="A152" s="1" t="n">
        <f aca="false">ROW()-1</f>
        <v>151</v>
      </c>
      <c r="B152" s="12" t="s">
        <v>580</v>
      </c>
      <c r="C152" s="13" t="s">
        <v>581</v>
      </c>
      <c r="D152" s="13" t="s">
        <v>582</v>
      </c>
      <c r="E152" s="11" t="s">
        <v>583</v>
      </c>
    </row>
    <row r="153" customFormat="false" ht="27" hidden="false" customHeight="true" outlineLevel="0" collapsed="false">
      <c r="A153" s="1" t="n">
        <f aca="false">ROW()-1</f>
        <v>152</v>
      </c>
      <c r="B153" s="12" t="s">
        <v>584</v>
      </c>
      <c r="C153" s="13" t="s">
        <v>585</v>
      </c>
      <c r="D153" s="13" t="s">
        <v>586</v>
      </c>
      <c r="E153" s="11" t="s">
        <v>587</v>
      </c>
    </row>
    <row r="154" customFormat="false" ht="27" hidden="false" customHeight="true" outlineLevel="0" collapsed="false">
      <c r="A154" s="1" t="n">
        <f aca="false">ROW()-1</f>
        <v>153</v>
      </c>
      <c r="B154" s="12" t="s">
        <v>588</v>
      </c>
      <c r="C154" s="13" t="s">
        <v>589</v>
      </c>
      <c r="D154" s="13" t="s">
        <v>590</v>
      </c>
      <c r="E154" s="11" t="s">
        <v>591</v>
      </c>
    </row>
    <row r="155" customFormat="false" ht="27" hidden="false" customHeight="true" outlineLevel="0" collapsed="false">
      <c r="A155" s="1" t="n">
        <f aca="false">ROW()-1</f>
        <v>154</v>
      </c>
      <c r="B155" s="12" t="s">
        <v>592</v>
      </c>
      <c r="C155" s="13" t="s">
        <v>593</v>
      </c>
      <c r="D155" s="13" t="s">
        <v>594</v>
      </c>
      <c r="E155" s="11" t="s">
        <v>595</v>
      </c>
    </row>
    <row r="156" customFormat="false" ht="27" hidden="false" customHeight="true" outlineLevel="0" collapsed="false">
      <c r="A156" s="1" t="n">
        <f aca="false">ROW()-1</f>
        <v>155</v>
      </c>
      <c r="B156" s="12" t="s">
        <v>596</v>
      </c>
      <c r="C156" s="13" t="s">
        <v>597</v>
      </c>
      <c r="D156" s="13" t="s">
        <v>598</v>
      </c>
      <c r="E156" s="11" t="s">
        <v>599</v>
      </c>
    </row>
    <row r="157" customFormat="false" ht="27" hidden="false" customHeight="true" outlineLevel="0" collapsed="false">
      <c r="A157" s="1" t="n">
        <f aca="false">ROW()-1</f>
        <v>156</v>
      </c>
      <c r="B157" s="12" t="s">
        <v>600</v>
      </c>
      <c r="C157" s="13" t="s">
        <v>601</v>
      </c>
      <c r="D157" s="13" t="s">
        <v>602</v>
      </c>
      <c r="E157" s="11" t="s">
        <v>603</v>
      </c>
    </row>
    <row r="158" customFormat="false" ht="27" hidden="false" customHeight="true" outlineLevel="0" collapsed="false">
      <c r="A158" s="1" t="n">
        <f aca="false">ROW()-1</f>
        <v>157</v>
      </c>
      <c r="B158" s="12" t="s">
        <v>604</v>
      </c>
      <c r="C158" s="13" t="s">
        <v>605</v>
      </c>
      <c r="D158" s="13" t="s">
        <v>606</v>
      </c>
      <c r="E158" s="11" t="s">
        <v>607</v>
      </c>
    </row>
    <row r="159" customFormat="false" ht="27" hidden="false" customHeight="true" outlineLevel="0" collapsed="false">
      <c r="A159" s="1" t="n">
        <f aca="false">ROW()-1</f>
        <v>158</v>
      </c>
      <c r="B159" s="12" t="s">
        <v>608</v>
      </c>
      <c r="C159" s="13" t="s">
        <v>609</v>
      </c>
      <c r="D159" s="13" t="s">
        <v>610</v>
      </c>
      <c r="E159" s="11" t="s">
        <v>611</v>
      </c>
    </row>
    <row r="160" customFormat="false" ht="27" hidden="false" customHeight="true" outlineLevel="0" collapsed="false">
      <c r="A160" s="1" t="n">
        <f aca="false">ROW()-1</f>
        <v>159</v>
      </c>
      <c r="B160" s="12" t="s">
        <v>612</v>
      </c>
      <c r="C160" s="13" t="s">
        <v>613</v>
      </c>
      <c r="D160" s="13" t="s">
        <v>614</v>
      </c>
      <c r="E160" s="11" t="s">
        <v>327</v>
      </c>
    </row>
    <row r="161" customFormat="false" ht="27" hidden="false" customHeight="true" outlineLevel="0" collapsed="false">
      <c r="A161" s="1" t="n">
        <f aca="false">ROW()-1</f>
        <v>160</v>
      </c>
      <c r="B161" s="12" t="s">
        <v>615</v>
      </c>
      <c r="C161" s="13" t="s">
        <v>616</v>
      </c>
      <c r="D161" s="13" t="s">
        <v>617</v>
      </c>
      <c r="E161" s="11" t="s">
        <v>618</v>
      </c>
    </row>
    <row r="162" customFormat="false" ht="27" hidden="false" customHeight="true" outlineLevel="0" collapsed="false">
      <c r="A162" s="1" t="n">
        <f aca="false">ROW()-1</f>
        <v>161</v>
      </c>
      <c r="B162" s="12" t="s">
        <v>619</v>
      </c>
      <c r="C162" s="13" t="s">
        <v>620</v>
      </c>
      <c r="D162" s="13" t="s">
        <v>621</v>
      </c>
      <c r="E162" s="11" t="s">
        <v>622</v>
      </c>
    </row>
    <row r="163" customFormat="false" ht="27" hidden="false" customHeight="true" outlineLevel="0" collapsed="false">
      <c r="A163" s="1" t="n">
        <f aca="false">ROW()-1</f>
        <v>162</v>
      </c>
      <c r="B163" s="12" t="s">
        <v>623</v>
      </c>
      <c r="C163" s="13" t="s">
        <v>624</v>
      </c>
      <c r="D163" s="13" t="s">
        <v>625</v>
      </c>
      <c r="E163" s="11" t="s">
        <v>626</v>
      </c>
    </row>
    <row r="164" customFormat="false" ht="27" hidden="false" customHeight="true" outlineLevel="0" collapsed="false">
      <c r="A164" s="1" t="n">
        <f aca="false">ROW()-1</f>
        <v>163</v>
      </c>
      <c r="B164" s="12" t="s">
        <v>627</v>
      </c>
      <c r="C164" s="13" t="s">
        <v>628</v>
      </c>
      <c r="D164" s="13" t="s">
        <v>629</v>
      </c>
      <c r="E164" s="11" t="s">
        <v>630</v>
      </c>
    </row>
    <row r="165" customFormat="false" ht="27" hidden="false" customHeight="true" outlineLevel="0" collapsed="false">
      <c r="A165" s="1" t="n">
        <f aca="false">ROW()-1</f>
        <v>164</v>
      </c>
      <c r="B165" s="12" t="s">
        <v>631</v>
      </c>
      <c r="C165" s="13" t="s">
        <v>632</v>
      </c>
      <c r="D165" s="13" t="s">
        <v>633</v>
      </c>
      <c r="E165" s="11" t="s">
        <v>634</v>
      </c>
    </row>
    <row r="166" customFormat="false" ht="27" hidden="false" customHeight="true" outlineLevel="0" collapsed="false">
      <c r="A166" s="1" t="n">
        <f aca="false">ROW()-1</f>
        <v>165</v>
      </c>
      <c r="B166" s="12" t="s">
        <v>635</v>
      </c>
      <c r="C166" s="13" t="s">
        <v>636</v>
      </c>
      <c r="D166" s="13" t="s">
        <v>637</v>
      </c>
      <c r="E166" s="11" t="s">
        <v>638</v>
      </c>
    </row>
    <row r="167" customFormat="false" ht="27" hidden="false" customHeight="true" outlineLevel="0" collapsed="false">
      <c r="A167" s="1" t="n">
        <f aca="false">ROW()-1</f>
        <v>166</v>
      </c>
      <c r="B167" s="12" t="s">
        <v>639</v>
      </c>
      <c r="C167" s="13" t="s">
        <v>640</v>
      </c>
      <c r="D167" s="13" t="s">
        <v>641</v>
      </c>
      <c r="E167" s="11" t="s">
        <v>642</v>
      </c>
    </row>
    <row r="168" customFormat="false" ht="27" hidden="false" customHeight="true" outlineLevel="0" collapsed="false">
      <c r="A168" s="1" t="n">
        <f aca="false">ROW()-1</f>
        <v>167</v>
      </c>
      <c r="B168" s="12" t="s">
        <v>643</v>
      </c>
      <c r="C168" s="13" t="s">
        <v>644</v>
      </c>
      <c r="D168" s="13" t="s">
        <v>645</v>
      </c>
      <c r="E168" s="11" t="s">
        <v>646</v>
      </c>
    </row>
    <row r="169" customFormat="false" ht="27" hidden="false" customHeight="true" outlineLevel="0" collapsed="false">
      <c r="A169" s="1" t="n">
        <f aca="false">ROW()-1</f>
        <v>168</v>
      </c>
      <c r="B169" s="12" t="s">
        <v>647</v>
      </c>
      <c r="C169" s="13" t="s">
        <v>648</v>
      </c>
      <c r="D169" s="13" t="s">
        <v>649</v>
      </c>
      <c r="E169" s="11" t="s">
        <v>650</v>
      </c>
    </row>
    <row r="170" customFormat="false" ht="27" hidden="false" customHeight="true" outlineLevel="0" collapsed="false">
      <c r="A170" s="1" t="n">
        <f aca="false">ROW()-1</f>
        <v>169</v>
      </c>
      <c r="B170" s="12" t="s">
        <v>651</v>
      </c>
      <c r="C170" s="13" t="s">
        <v>652</v>
      </c>
      <c r="D170" s="13" t="s">
        <v>653</v>
      </c>
      <c r="E170" s="11" t="s">
        <v>654</v>
      </c>
    </row>
    <row r="171" customFormat="false" ht="27" hidden="false" customHeight="true" outlineLevel="0" collapsed="false">
      <c r="A171" s="1" t="n">
        <f aca="false">ROW()-1</f>
        <v>170</v>
      </c>
      <c r="B171" s="12" t="s">
        <v>655</v>
      </c>
      <c r="C171" s="13" t="s">
        <v>656</v>
      </c>
      <c r="D171" s="13" t="s">
        <v>657</v>
      </c>
      <c r="E171" s="11" t="s">
        <v>658</v>
      </c>
    </row>
    <row r="172" customFormat="false" ht="27" hidden="false" customHeight="true" outlineLevel="0" collapsed="false">
      <c r="A172" s="1" t="n">
        <f aca="false">ROW()-1</f>
        <v>171</v>
      </c>
      <c r="B172" s="12" t="s">
        <v>659</v>
      </c>
      <c r="C172" s="13" t="s">
        <v>660</v>
      </c>
      <c r="D172" s="13" t="s">
        <v>661</v>
      </c>
      <c r="E172" s="11" t="s">
        <v>662</v>
      </c>
    </row>
    <row r="173" customFormat="false" ht="27" hidden="false" customHeight="true" outlineLevel="0" collapsed="false">
      <c r="A173" s="1" t="n">
        <f aca="false">ROW()-1</f>
        <v>172</v>
      </c>
      <c r="B173" s="12" t="s">
        <v>663</v>
      </c>
      <c r="C173" s="13" t="s">
        <v>664</v>
      </c>
      <c r="D173" s="13" t="s">
        <v>665</v>
      </c>
      <c r="E173" s="11" t="s">
        <v>666</v>
      </c>
    </row>
    <row r="174" customFormat="false" ht="27" hidden="false" customHeight="true" outlineLevel="0" collapsed="false">
      <c r="A174" s="1" t="n">
        <f aca="false">ROW()-1</f>
        <v>173</v>
      </c>
      <c r="B174" s="12" t="s">
        <v>667</v>
      </c>
      <c r="C174" s="13" t="s">
        <v>668</v>
      </c>
      <c r="D174" s="13" t="s">
        <v>669</v>
      </c>
      <c r="E174" s="11" t="s">
        <v>670</v>
      </c>
    </row>
    <row r="175" customFormat="false" ht="27" hidden="false" customHeight="true" outlineLevel="0" collapsed="false">
      <c r="A175" s="1" t="n">
        <f aca="false">ROW()-1</f>
        <v>174</v>
      </c>
      <c r="B175" s="12" t="s">
        <v>671</v>
      </c>
      <c r="C175" s="13" t="s">
        <v>672</v>
      </c>
      <c r="D175" s="13" t="s">
        <v>673</v>
      </c>
      <c r="E175" s="11" t="s">
        <v>674</v>
      </c>
    </row>
    <row r="176" customFormat="false" ht="27" hidden="false" customHeight="true" outlineLevel="0" collapsed="false">
      <c r="A176" s="1" t="n">
        <f aca="false">ROW()-1</f>
        <v>175</v>
      </c>
      <c r="B176" s="12" t="s">
        <v>675</v>
      </c>
      <c r="C176" s="13" t="s">
        <v>676</v>
      </c>
      <c r="D176" s="13" t="s">
        <v>677</v>
      </c>
      <c r="E176" s="11" t="s">
        <v>678</v>
      </c>
    </row>
    <row r="177" customFormat="false" ht="27" hidden="false" customHeight="true" outlineLevel="0" collapsed="false">
      <c r="A177" s="1" t="n">
        <f aca="false">ROW()-1</f>
        <v>176</v>
      </c>
      <c r="B177" s="12" t="s">
        <v>679</v>
      </c>
      <c r="C177" s="13" t="s">
        <v>680</v>
      </c>
      <c r="D177" s="13" t="s">
        <v>681</v>
      </c>
      <c r="E177" s="11" t="s">
        <v>682</v>
      </c>
    </row>
    <row r="178" customFormat="false" ht="27" hidden="false" customHeight="true" outlineLevel="0" collapsed="false">
      <c r="A178" s="1" t="n">
        <f aca="false">ROW()-1</f>
        <v>177</v>
      </c>
      <c r="B178" s="12" t="s">
        <v>683</v>
      </c>
      <c r="C178" s="13" t="s">
        <v>684</v>
      </c>
      <c r="D178" s="13" t="s">
        <v>685</v>
      </c>
      <c r="E178" s="11" t="s">
        <v>686</v>
      </c>
    </row>
    <row r="179" customFormat="false" ht="27" hidden="false" customHeight="true" outlineLevel="0" collapsed="false">
      <c r="A179" s="1" t="n">
        <f aca="false">ROW()-1</f>
        <v>178</v>
      </c>
      <c r="B179" s="12" t="s">
        <v>687</v>
      </c>
      <c r="C179" s="13" t="s">
        <v>688</v>
      </c>
      <c r="D179" s="13" t="s">
        <v>689</v>
      </c>
      <c r="E179" s="11" t="s">
        <v>690</v>
      </c>
    </row>
    <row r="180" customFormat="false" ht="27" hidden="false" customHeight="true" outlineLevel="0" collapsed="false">
      <c r="A180" s="1" t="n">
        <f aca="false">ROW()-1</f>
        <v>179</v>
      </c>
      <c r="B180" s="12" t="s">
        <v>691</v>
      </c>
      <c r="C180" s="13" t="s">
        <v>692</v>
      </c>
      <c r="D180" s="13" t="s">
        <v>693</v>
      </c>
      <c r="E180" s="11" t="s">
        <v>694</v>
      </c>
    </row>
    <row r="181" customFormat="false" ht="27" hidden="false" customHeight="true" outlineLevel="0" collapsed="false">
      <c r="A181" s="1" t="n">
        <f aca="false">ROW()-1</f>
        <v>180</v>
      </c>
      <c r="B181" s="12" t="s">
        <v>695</v>
      </c>
      <c r="C181" s="13" t="s">
        <v>696</v>
      </c>
      <c r="D181" s="13" t="s">
        <v>697</v>
      </c>
      <c r="E181" s="11" t="s">
        <v>698</v>
      </c>
    </row>
    <row r="182" customFormat="false" ht="27" hidden="false" customHeight="true" outlineLevel="0" collapsed="false">
      <c r="A182" s="1" t="n">
        <f aca="false">ROW()-1</f>
        <v>181</v>
      </c>
      <c r="B182" s="12" t="s">
        <v>699</v>
      </c>
      <c r="C182" s="13" t="s">
        <v>700</v>
      </c>
      <c r="D182" s="13" t="s">
        <v>701</v>
      </c>
      <c r="E182" s="11" t="s">
        <v>702</v>
      </c>
    </row>
    <row r="183" customFormat="false" ht="27" hidden="false" customHeight="true" outlineLevel="0" collapsed="false">
      <c r="A183" s="1" t="n">
        <f aca="false">ROW()-1</f>
        <v>182</v>
      </c>
      <c r="B183" s="12" t="s">
        <v>703</v>
      </c>
      <c r="C183" s="13" t="s">
        <v>704</v>
      </c>
      <c r="D183" s="13" t="s">
        <v>705</v>
      </c>
      <c r="E183" s="11" t="s">
        <v>706</v>
      </c>
    </row>
    <row r="184" customFormat="false" ht="27" hidden="false" customHeight="true" outlineLevel="0" collapsed="false">
      <c r="A184" s="1" t="n">
        <f aca="false">ROW()-1</f>
        <v>183</v>
      </c>
      <c r="B184" s="12" t="s">
        <v>707</v>
      </c>
      <c r="C184" s="13" t="s">
        <v>708</v>
      </c>
      <c r="D184" s="13" t="s">
        <v>709</v>
      </c>
      <c r="E184" s="11" t="s">
        <v>710</v>
      </c>
    </row>
    <row r="185" customFormat="false" ht="27" hidden="false" customHeight="true" outlineLevel="0" collapsed="false">
      <c r="A185" s="1" t="n">
        <f aca="false">ROW()-1</f>
        <v>184</v>
      </c>
      <c r="B185" s="12" t="s">
        <v>711</v>
      </c>
      <c r="C185" s="13" t="s">
        <v>712</v>
      </c>
      <c r="D185" s="13" t="s">
        <v>713</v>
      </c>
      <c r="E185" s="11" t="s">
        <v>714</v>
      </c>
    </row>
    <row r="186" customFormat="false" ht="27" hidden="false" customHeight="true" outlineLevel="0" collapsed="false">
      <c r="A186" s="1" t="n">
        <f aca="false">ROW()-1</f>
        <v>185</v>
      </c>
      <c r="B186" s="12" t="s">
        <v>715</v>
      </c>
      <c r="C186" s="13" t="s">
        <v>716</v>
      </c>
      <c r="D186" s="13" t="s">
        <v>717</v>
      </c>
      <c r="E186" s="11" t="s">
        <v>718</v>
      </c>
    </row>
    <row r="187" customFormat="false" ht="27" hidden="false" customHeight="true" outlineLevel="0" collapsed="false">
      <c r="A187" s="1" t="n">
        <f aca="false">ROW()-1</f>
        <v>186</v>
      </c>
      <c r="B187" s="12" t="s">
        <v>719</v>
      </c>
      <c r="C187" s="13" t="s">
        <v>720</v>
      </c>
      <c r="D187" s="13" t="s">
        <v>721</v>
      </c>
      <c r="E187" s="11" t="s">
        <v>722</v>
      </c>
    </row>
    <row r="188" customFormat="false" ht="27" hidden="false" customHeight="true" outlineLevel="0" collapsed="false">
      <c r="A188" s="1" t="n">
        <f aca="false">ROW()-1</f>
        <v>187</v>
      </c>
      <c r="B188" s="12" t="s">
        <v>723</v>
      </c>
      <c r="C188" s="13" t="s">
        <v>724</v>
      </c>
      <c r="D188" s="13" t="s">
        <v>725</v>
      </c>
      <c r="E188" s="11" t="s">
        <v>726</v>
      </c>
    </row>
    <row r="189" customFormat="false" ht="27" hidden="false" customHeight="true" outlineLevel="0" collapsed="false">
      <c r="A189" s="1" t="n">
        <f aca="false">ROW()-1</f>
        <v>188</v>
      </c>
      <c r="B189" s="12" t="s">
        <v>727</v>
      </c>
      <c r="C189" s="13" t="s">
        <v>728</v>
      </c>
      <c r="D189" s="13" t="s">
        <v>729</v>
      </c>
      <c r="E189" s="11" t="s">
        <v>730</v>
      </c>
    </row>
    <row r="190" customFormat="false" ht="27" hidden="false" customHeight="true" outlineLevel="0" collapsed="false">
      <c r="A190" s="1" t="n">
        <f aca="false">ROW()-1</f>
        <v>189</v>
      </c>
      <c r="B190" s="12" t="s">
        <v>731</v>
      </c>
      <c r="C190" s="13" t="s">
        <v>732</v>
      </c>
      <c r="D190" s="13" t="s">
        <v>733</v>
      </c>
      <c r="E190" s="11" t="s">
        <v>734</v>
      </c>
    </row>
    <row r="191" customFormat="false" ht="27" hidden="false" customHeight="true" outlineLevel="0" collapsed="false">
      <c r="A191" s="1" t="n">
        <f aca="false">ROW()-1</f>
        <v>190</v>
      </c>
      <c r="B191" s="12" t="s">
        <v>735</v>
      </c>
      <c r="C191" s="13" t="s">
        <v>736</v>
      </c>
      <c r="D191" s="13" t="s">
        <v>737</v>
      </c>
      <c r="E191" s="11" t="s">
        <v>738</v>
      </c>
    </row>
    <row r="192" customFormat="false" ht="27" hidden="false" customHeight="true" outlineLevel="0" collapsed="false">
      <c r="A192" s="1" t="n">
        <f aca="false">ROW()-1</f>
        <v>191</v>
      </c>
      <c r="B192" s="12" t="s">
        <v>739</v>
      </c>
      <c r="C192" s="13" t="s">
        <v>740</v>
      </c>
      <c r="D192" s="13" t="s">
        <v>741</v>
      </c>
      <c r="E192" s="11" t="s">
        <v>742</v>
      </c>
    </row>
    <row r="193" customFormat="false" ht="27" hidden="false" customHeight="true" outlineLevel="0" collapsed="false">
      <c r="A193" s="1" t="n">
        <f aca="false">ROW()-1</f>
        <v>192</v>
      </c>
      <c r="B193" s="12" t="s">
        <v>743</v>
      </c>
      <c r="C193" s="13" t="s">
        <v>744</v>
      </c>
      <c r="D193" s="13" t="s">
        <v>745</v>
      </c>
      <c r="E193" s="11" t="s">
        <v>746</v>
      </c>
    </row>
    <row r="194" customFormat="false" ht="27" hidden="false" customHeight="true" outlineLevel="0" collapsed="false">
      <c r="A194" s="1" t="n">
        <f aca="false">ROW()-1</f>
        <v>193</v>
      </c>
      <c r="B194" s="12" t="s">
        <v>747</v>
      </c>
      <c r="C194" s="13" t="s">
        <v>748</v>
      </c>
      <c r="D194" s="13" t="s">
        <v>749</v>
      </c>
      <c r="E194" s="11" t="s">
        <v>750</v>
      </c>
    </row>
    <row r="195" customFormat="false" ht="27" hidden="false" customHeight="true" outlineLevel="0" collapsed="false">
      <c r="A195" s="1" t="n">
        <f aca="false">ROW()-1</f>
        <v>194</v>
      </c>
      <c r="B195" s="12" t="s">
        <v>751</v>
      </c>
      <c r="C195" s="13" t="s">
        <v>752</v>
      </c>
      <c r="D195" s="13" t="s">
        <v>753</v>
      </c>
      <c r="E195" s="11" t="s">
        <v>754</v>
      </c>
    </row>
    <row r="196" customFormat="false" ht="27" hidden="false" customHeight="true" outlineLevel="0" collapsed="false">
      <c r="A196" s="1" t="n">
        <f aca="false">ROW()-1</f>
        <v>195</v>
      </c>
      <c r="B196" s="12" t="s">
        <v>755</v>
      </c>
      <c r="C196" s="13" t="s">
        <v>756</v>
      </c>
      <c r="D196" s="13" t="s">
        <v>757</v>
      </c>
      <c r="E196" s="11" t="s">
        <v>250</v>
      </c>
    </row>
    <row r="197" customFormat="false" ht="27" hidden="false" customHeight="true" outlineLevel="0" collapsed="false">
      <c r="A197" s="1" t="n">
        <f aca="false">ROW()-1</f>
        <v>196</v>
      </c>
      <c r="B197" s="12" t="s">
        <v>758</v>
      </c>
      <c r="C197" s="13" t="s">
        <v>759</v>
      </c>
      <c r="D197" s="13" t="s">
        <v>760</v>
      </c>
      <c r="E197" s="11" t="s">
        <v>250</v>
      </c>
    </row>
    <row r="198" customFormat="false" ht="27" hidden="false" customHeight="true" outlineLevel="0" collapsed="false">
      <c r="A198" s="1" t="n">
        <f aca="false">ROW()-1</f>
        <v>197</v>
      </c>
      <c r="B198" s="12" t="s">
        <v>761</v>
      </c>
      <c r="C198" s="13" t="s">
        <v>762</v>
      </c>
      <c r="D198" s="13" t="s">
        <v>763</v>
      </c>
      <c r="E198" s="11" t="s">
        <v>250</v>
      </c>
    </row>
    <row r="199" customFormat="false" ht="27" hidden="false" customHeight="true" outlineLevel="0" collapsed="false">
      <c r="A199" s="1" t="n">
        <f aca="false">ROW()-1</f>
        <v>198</v>
      </c>
      <c r="B199" s="12" t="s">
        <v>764</v>
      </c>
      <c r="C199" s="13" t="s">
        <v>765</v>
      </c>
      <c r="D199" s="13" t="s">
        <v>766</v>
      </c>
      <c r="E199" s="11" t="s">
        <v>250</v>
      </c>
    </row>
    <row r="200" customFormat="false" ht="27" hidden="false" customHeight="true" outlineLevel="0" collapsed="false">
      <c r="A200" s="1" t="n">
        <f aca="false">ROW()-1</f>
        <v>199</v>
      </c>
      <c r="B200" s="12" t="s">
        <v>767</v>
      </c>
      <c r="C200" s="13" t="s">
        <v>768</v>
      </c>
      <c r="D200" s="13" t="s">
        <v>769</v>
      </c>
      <c r="E200" s="11" t="s">
        <v>250</v>
      </c>
    </row>
    <row r="201" customFormat="false" ht="27" hidden="false" customHeight="true" outlineLevel="0" collapsed="false">
      <c r="A201" s="1" t="n">
        <f aca="false">ROW()-1</f>
        <v>200</v>
      </c>
      <c r="B201" s="12" t="s">
        <v>770</v>
      </c>
      <c r="C201" s="13" t="s">
        <v>771</v>
      </c>
      <c r="D201" s="13" t="s">
        <v>772</v>
      </c>
      <c r="E201" s="11" t="s">
        <v>773</v>
      </c>
    </row>
    <row r="202" customFormat="false" ht="27" hidden="false" customHeight="true" outlineLevel="0" collapsed="false">
      <c r="A202" s="1" t="n">
        <f aca="false">ROW()-1</f>
        <v>201</v>
      </c>
      <c r="B202" s="12" t="s">
        <v>774</v>
      </c>
      <c r="C202" s="13" t="s">
        <v>775</v>
      </c>
      <c r="D202" s="13" t="s">
        <v>776</v>
      </c>
      <c r="E202" s="11" t="s">
        <v>777</v>
      </c>
    </row>
    <row r="203" customFormat="false" ht="27" hidden="false" customHeight="true" outlineLevel="0" collapsed="false">
      <c r="A203" s="1" t="n">
        <f aca="false">ROW()-1</f>
        <v>202</v>
      </c>
      <c r="B203" s="12" t="s">
        <v>778</v>
      </c>
      <c r="C203" s="13" t="s">
        <v>779</v>
      </c>
      <c r="D203" s="13" t="s">
        <v>780</v>
      </c>
      <c r="E203" s="11" t="s">
        <v>254</v>
      </c>
    </row>
    <row r="204" customFormat="false" ht="27" hidden="false" customHeight="true" outlineLevel="0" collapsed="false">
      <c r="A204" s="1" t="n">
        <f aca="false">ROW()-1</f>
        <v>203</v>
      </c>
      <c r="B204" s="12" t="s">
        <v>781</v>
      </c>
      <c r="C204" s="13" t="s">
        <v>782</v>
      </c>
      <c r="D204" s="13" t="s">
        <v>783</v>
      </c>
      <c r="E204" s="11" t="s">
        <v>254</v>
      </c>
    </row>
    <row r="205" customFormat="false" ht="27" hidden="false" customHeight="true" outlineLevel="0" collapsed="false">
      <c r="A205" s="1" t="n">
        <f aca="false">ROW()-1</f>
        <v>204</v>
      </c>
      <c r="B205" s="12" t="s">
        <v>784</v>
      </c>
      <c r="C205" s="13" t="s">
        <v>785</v>
      </c>
      <c r="D205" s="13" t="s">
        <v>786</v>
      </c>
      <c r="E205" s="11" t="s">
        <v>787</v>
      </c>
    </row>
    <row r="206" customFormat="false" ht="27" hidden="false" customHeight="true" outlineLevel="0" collapsed="false">
      <c r="A206" s="1" t="n">
        <f aca="false">ROW()-1</f>
        <v>205</v>
      </c>
      <c r="B206" s="12" t="s">
        <v>788</v>
      </c>
      <c r="C206" s="13" t="s">
        <v>789</v>
      </c>
      <c r="D206" s="13" t="s">
        <v>790</v>
      </c>
      <c r="E206" s="11" t="s">
        <v>791</v>
      </c>
    </row>
    <row r="207" customFormat="false" ht="27" hidden="false" customHeight="true" outlineLevel="0" collapsed="false">
      <c r="A207" s="1" t="n">
        <f aca="false">ROW()-1</f>
        <v>206</v>
      </c>
      <c r="B207" s="12" t="s">
        <v>792</v>
      </c>
      <c r="C207" s="13" t="s">
        <v>793</v>
      </c>
      <c r="D207" s="13" t="s">
        <v>794</v>
      </c>
      <c r="E207" s="11" t="s">
        <v>795</v>
      </c>
    </row>
    <row r="208" customFormat="false" ht="27" hidden="false" customHeight="true" outlineLevel="0" collapsed="false">
      <c r="A208" s="1" t="n">
        <f aca="false">ROW()-1</f>
        <v>207</v>
      </c>
      <c r="B208" s="12" t="s">
        <v>796</v>
      </c>
      <c r="C208" s="13" t="s">
        <v>797</v>
      </c>
      <c r="D208" s="13" t="s">
        <v>798</v>
      </c>
      <c r="E208" s="11" t="s">
        <v>16</v>
      </c>
    </row>
    <row r="209" customFormat="false" ht="27" hidden="false" customHeight="true" outlineLevel="0" collapsed="false">
      <c r="A209" s="1" t="n">
        <f aca="false">ROW()-1</f>
        <v>208</v>
      </c>
      <c r="B209" s="12" t="s">
        <v>799</v>
      </c>
      <c r="C209" s="13" t="s">
        <v>800</v>
      </c>
      <c r="D209" s="13" t="s">
        <v>801</v>
      </c>
      <c r="E209" s="11" t="s">
        <v>802</v>
      </c>
    </row>
    <row r="210" customFormat="false" ht="27" hidden="false" customHeight="true" outlineLevel="0" collapsed="false">
      <c r="A210" s="1" t="n">
        <f aca="false">ROW()-1</f>
        <v>209</v>
      </c>
      <c r="B210" s="12" t="s">
        <v>803</v>
      </c>
      <c r="C210" s="13" t="s">
        <v>804</v>
      </c>
      <c r="D210" s="13" t="s">
        <v>805</v>
      </c>
      <c r="E210" s="11" t="s">
        <v>806</v>
      </c>
    </row>
    <row r="211" customFormat="false" ht="27" hidden="false" customHeight="true" outlineLevel="0" collapsed="false">
      <c r="A211" s="1" t="n">
        <f aca="false">ROW()-1</f>
        <v>210</v>
      </c>
      <c r="B211" s="12" t="s">
        <v>807</v>
      </c>
      <c r="C211" s="13" t="s">
        <v>808</v>
      </c>
      <c r="D211" s="13" t="s">
        <v>809</v>
      </c>
      <c r="E211" s="11" t="s">
        <v>810</v>
      </c>
    </row>
    <row r="212" customFormat="false" ht="27" hidden="false" customHeight="true" outlineLevel="0" collapsed="false">
      <c r="A212" s="1" t="n">
        <f aca="false">ROW()-1</f>
        <v>211</v>
      </c>
      <c r="B212" s="12" t="s">
        <v>811</v>
      </c>
      <c r="C212" s="13" t="s">
        <v>812</v>
      </c>
      <c r="D212" s="13" t="s">
        <v>813</v>
      </c>
      <c r="E212" s="11" t="s">
        <v>814</v>
      </c>
    </row>
    <row r="213" customFormat="false" ht="27" hidden="false" customHeight="true" outlineLevel="0" collapsed="false">
      <c r="A213" s="1" t="n">
        <f aca="false">ROW()-1</f>
        <v>212</v>
      </c>
      <c r="B213" s="12" t="s">
        <v>815</v>
      </c>
      <c r="C213" s="13" t="s">
        <v>816</v>
      </c>
      <c r="D213" s="13" t="s">
        <v>817</v>
      </c>
      <c r="E213" s="11" t="s">
        <v>818</v>
      </c>
    </row>
    <row r="214" customFormat="false" ht="27" hidden="false" customHeight="true" outlineLevel="0" collapsed="false">
      <c r="A214" s="1" t="n">
        <f aca="false">ROW()-1</f>
        <v>213</v>
      </c>
      <c r="B214" s="12" t="s">
        <v>819</v>
      </c>
      <c r="C214" s="13" t="s">
        <v>820</v>
      </c>
      <c r="D214" s="13" t="s">
        <v>821</v>
      </c>
      <c r="E214" s="11" t="s">
        <v>822</v>
      </c>
    </row>
    <row r="215" customFormat="false" ht="27" hidden="false" customHeight="true" outlineLevel="0" collapsed="false">
      <c r="A215" s="1" t="n">
        <f aca="false">ROW()-1</f>
        <v>214</v>
      </c>
      <c r="B215" s="12" t="s">
        <v>823</v>
      </c>
      <c r="C215" s="13" t="s">
        <v>824</v>
      </c>
      <c r="D215" s="13" t="s">
        <v>825</v>
      </c>
      <c r="E215" s="11" t="s">
        <v>826</v>
      </c>
    </row>
    <row r="216" customFormat="false" ht="27" hidden="false" customHeight="true" outlineLevel="0" collapsed="false">
      <c r="A216" s="1" t="n">
        <f aca="false">ROW()-1</f>
        <v>215</v>
      </c>
      <c r="B216" s="12" t="s">
        <v>827</v>
      </c>
      <c r="C216" s="13" t="s">
        <v>828</v>
      </c>
      <c r="D216" s="13" t="s">
        <v>829</v>
      </c>
      <c r="E216" s="11" t="s">
        <v>830</v>
      </c>
    </row>
    <row r="217" customFormat="false" ht="27" hidden="false" customHeight="true" outlineLevel="0" collapsed="false">
      <c r="A217" s="1" t="n">
        <f aca="false">ROW()-1</f>
        <v>216</v>
      </c>
      <c r="B217" s="12" t="s">
        <v>831</v>
      </c>
      <c r="C217" s="13" t="s">
        <v>832</v>
      </c>
      <c r="D217" s="13" t="s">
        <v>833</v>
      </c>
      <c r="E217" s="11" t="s">
        <v>834</v>
      </c>
    </row>
    <row r="218" customFormat="false" ht="27" hidden="false" customHeight="true" outlineLevel="0" collapsed="false">
      <c r="A218" s="1" t="n">
        <f aca="false">ROW()-1</f>
        <v>217</v>
      </c>
      <c r="B218" s="12" t="s">
        <v>835</v>
      </c>
      <c r="C218" s="13" t="s">
        <v>836</v>
      </c>
      <c r="D218" s="13" t="s">
        <v>837</v>
      </c>
      <c r="E218" s="11" t="s">
        <v>838</v>
      </c>
    </row>
    <row r="219" customFormat="false" ht="27" hidden="false" customHeight="true" outlineLevel="0" collapsed="false">
      <c r="A219" s="1" t="n">
        <f aca="false">ROW()-1</f>
        <v>218</v>
      </c>
      <c r="B219" s="12" t="s">
        <v>839</v>
      </c>
      <c r="C219" s="13" t="s">
        <v>840</v>
      </c>
      <c r="D219" s="13" t="s">
        <v>841</v>
      </c>
      <c r="E219" s="11" t="s">
        <v>838</v>
      </c>
    </row>
    <row r="220" customFormat="false" ht="27" hidden="false" customHeight="true" outlineLevel="0" collapsed="false">
      <c r="A220" s="1" t="n">
        <f aca="false">ROW()-1</f>
        <v>219</v>
      </c>
      <c r="B220" s="12" t="s">
        <v>842</v>
      </c>
      <c r="C220" s="13" t="s">
        <v>843</v>
      </c>
      <c r="D220" s="13" t="s">
        <v>844</v>
      </c>
      <c r="E220" s="11" t="s">
        <v>845</v>
      </c>
    </row>
    <row r="221" customFormat="false" ht="27" hidden="false" customHeight="true" outlineLevel="0" collapsed="false">
      <c r="A221" s="1" t="n">
        <f aca="false">ROW()-1</f>
        <v>220</v>
      </c>
      <c r="B221" s="12" t="s">
        <v>846</v>
      </c>
      <c r="C221" s="13" t="s">
        <v>847</v>
      </c>
      <c r="D221" s="13" t="s">
        <v>848</v>
      </c>
      <c r="E221" s="11" t="s">
        <v>849</v>
      </c>
    </row>
    <row r="222" customFormat="false" ht="27" hidden="false" customHeight="true" outlineLevel="0" collapsed="false">
      <c r="A222" s="1" t="n">
        <f aca="false">ROW()-1</f>
        <v>221</v>
      </c>
      <c r="B222" s="12" t="s">
        <v>850</v>
      </c>
      <c r="C222" s="13" t="s">
        <v>851</v>
      </c>
      <c r="D222" s="13" t="s">
        <v>852</v>
      </c>
      <c r="E222" s="11" t="s">
        <v>853</v>
      </c>
    </row>
    <row r="223" customFormat="false" ht="27" hidden="false" customHeight="true" outlineLevel="0" collapsed="false">
      <c r="A223" s="1" t="n">
        <f aca="false">ROW()-1</f>
        <v>222</v>
      </c>
      <c r="B223" s="12" t="s">
        <v>854</v>
      </c>
      <c r="C223" s="13" t="s">
        <v>855</v>
      </c>
      <c r="D223" s="13" t="s">
        <v>856</v>
      </c>
      <c r="E223" s="11" t="s">
        <v>857</v>
      </c>
    </row>
    <row r="224" customFormat="false" ht="27" hidden="false" customHeight="true" outlineLevel="0" collapsed="false">
      <c r="A224" s="1" t="n">
        <f aca="false">ROW()-1</f>
        <v>223</v>
      </c>
      <c r="B224" s="12" t="s">
        <v>858</v>
      </c>
      <c r="C224" s="13" t="s">
        <v>859</v>
      </c>
      <c r="D224" s="13" t="s">
        <v>860</v>
      </c>
      <c r="E224" s="11" t="s">
        <v>861</v>
      </c>
    </row>
    <row r="225" customFormat="false" ht="27" hidden="false" customHeight="true" outlineLevel="0" collapsed="false">
      <c r="A225" s="1" t="n">
        <f aca="false">ROW()-1</f>
        <v>224</v>
      </c>
      <c r="B225" s="12" t="s">
        <v>862</v>
      </c>
      <c r="C225" s="13" t="s">
        <v>863</v>
      </c>
      <c r="D225" s="13" t="s">
        <v>864</v>
      </c>
      <c r="E225" s="11" t="s">
        <v>865</v>
      </c>
    </row>
    <row r="226" customFormat="false" ht="27" hidden="false" customHeight="true" outlineLevel="0" collapsed="false">
      <c r="A226" s="1" t="n">
        <f aca="false">ROW()-1</f>
        <v>225</v>
      </c>
      <c r="B226" s="12" t="s">
        <v>866</v>
      </c>
      <c r="C226" s="13" t="s">
        <v>867</v>
      </c>
      <c r="D226" s="13" t="s">
        <v>868</v>
      </c>
      <c r="E226" s="11" t="s">
        <v>869</v>
      </c>
    </row>
    <row r="227" customFormat="false" ht="27" hidden="false" customHeight="true" outlineLevel="0" collapsed="false">
      <c r="A227" s="1" t="n">
        <f aca="false">ROW()-1</f>
        <v>226</v>
      </c>
      <c r="B227" s="12" t="s">
        <v>870</v>
      </c>
      <c r="C227" s="13" t="s">
        <v>871</v>
      </c>
      <c r="D227" s="13" t="s">
        <v>872</v>
      </c>
      <c r="E227" s="11" t="s">
        <v>873</v>
      </c>
    </row>
    <row r="228" customFormat="false" ht="27" hidden="false" customHeight="true" outlineLevel="0" collapsed="false">
      <c r="A228" s="1" t="n">
        <f aca="false">ROW()-1</f>
        <v>227</v>
      </c>
      <c r="B228" s="12" t="s">
        <v>874</v>
      </c>
      <c r="C228" s="13" t="s">
        <v>875</v>
      </c>
      <c r="D228" s="13" t="s">
        <v>876</v>
      </c>
      <c r="E228" s="11" t="s">
        <v>877</v>
      </c>
    </row>
    <row r="229" customFormat="false" ht="27" hidden="false" customHeight="true" outlineLevel="0" collapsed="false">
      <c r="A229" s="1" t="n">
        <f aca="false">ROW()-1</f>
        <v>228</v>
      </c>
      <c r="B229" s="12" t="s">
        <v>878</v>
      </c>
      <c r="C229" s="13" t="s">
        <v>879</v>
      </c>
      <c r="D229" s="13" t="s">
        <v>880</v>
      </c>
      <c r="E229" s="11" t="s">
        <v>881</v>
      </c>
    </row>
    <row r="230" customFormat="false" ht="27" hidden="false" customHeight="true" outlineLevel="0" collapsed="false">
      <c r="A230" s="1" t="n">
        <f aca="false">ROW()-1</f>
        <v>229</v>
      </c>
      <c r="B230" s="12" t="s">
        <v>882</v>
      </c>
      <c r="C230" s="13" t="s">
        <v>883</v>
      </c>
      <c r="D230" s="13" t="s">
        <v>884</v>
      </c>
      <c r="E230" s="11" t="s">
        <v>885</v>
      </c>
    </row>
    <row r="231" customFormat="false" ht="27" hidden="false" customHeight="true" outlineLevel="0" collapsed="false">
      <c r="A231" s="1" t="n">
        <f aca="false">ROW()-1</f>
        <v>230</v>
      </c>
      <c r="B231" s="12" t="s">
        <v>886</v>
      </c>
      <c r="C231" s="13" t="s">
        <v>887</v>
      </c>
      <c r="D231" s="13" t="s">
        <v>888</v>
      </c>
      <c r="E231" s="11" t="s">
        <v>889</v>
      </c>
    </row>
    <row r="232" customFormat="false" ht="27" hidden="false" customHeight="true" outlineLevel="0" collapsed="false">
      <c r="A232" s="1" t="n">
        <f aca="false">ROW()-1</f>
        <v>231</v>
      </c>
      <c r="B232" s="12" t="s">
        <v>890</v>
      </c>
      <c r="C232" s="13" t="s">
        <v>891</v>
      </c>
      <c r="D232" s="13" t="s">
        <v>892</v>
      </c>
      <c r="E232" s="11" t="s">
        <v>893</v>
      </c>
    </row>
    <row r="233" customFormat="false" ht="27" hidden="false" customHeight="true" outlineLevel="0" collapsed="false">
      <c r="A233" s="1" t="n">
        <f aca="false">ROW()-1</f>
        <v>232</v>
      </c>
      <c r="B233" s="12" t="s">
        <v>894</v>
      </c>
      <c r="C233" s="13" t="s">
        <v>895</v>
      </c>
      <c r="D233" s="13" t="s">
        <v>896</v>
      </c>
      <c r="E233" s="11" t="s">
        <v>897</v>
      </c>
    </row>
    <row r="234" customFormat="false" ht="27" hidden="false" customHeight="true" outlineLevel="0" collapsed="false">
      <c r="A234" s="1" t="n">
        <f aca="false">ROW()-1</f>
        <v>233</v>
      </c>
      <c r="B234" s="12" t="s">
        <v>898</v>
      </c>
      <c r="C234" s="13" t="s">
        <v>899</v>
      </c>
      <c r="D234" s="13" t="s">
        <v>900</v>
      </c>
      <c r="E234" s="11" t="s">
        <v>901</v>
      </c>
    </row>
    <row r="235" customFormat="false" ht="27" hidden="false" customHeight="true" outlineLevel="0" collapsed="false">
      <c r="A235" s="1" t="n">
        <f aca="false">ROW()-1</f>
        <v>234</v>
      </c>
      <c r="B235" s="12" t="s">
        <v>902</v>
      </c>
      <c r="C235" s="13" t="s">
        <v>903</v>
      </c>
      <c r="D235" s="13" t="s">
        <v>904</v>
      </c>
      <c r="E235" s="11" t="s">
        <v>905</v>
      </c>
    </row>
    <row r="236" customFormat="false" ht="27" hidden="false" customHeight="true" outlineLevel="0" collapsed="false">
      <c r="A236" s="1" t="n">
        <f aca="false">ROW()-1</f>
        <v>235</v>
      </c>
      <c r="B236" s="12" t="s">
        <v>906</v>
      </c>
      <c r="C236" s="13" t="s">
        <v>907</v>
      </c>
      <c r="D236" s="13" t="s">
        <v>908</v>
      </c>
      <c r="E236" s="11" t="s">
        <v>909</v>
      </c>
    </row>
    <row r="237" customFormat="false" ht="27" hidden="false" customHeight="true" outlineLevel="0" collapsed="false">
      <c r="A237" s="1" t="n">
        <f aca="false">ROW()-1</f>
        <v>236</v>
      </c>
      <c r="B237" s="12" t="s">
        <v>910</v>
      </c>
      <c r="C237" s="13" t="s">
        <v>911</v>
      </c>
      <c r="D237" s="13" t="s">
        <v>912</v>
      </c>
      <c r="E237" s="11" t="s">
        <v>913</v>
      </c>
    </row>
    <row r="238" customFormat="false" ht="27" hidden="false" customHeight="true" outlineLevel="0" collapsed="false">
      <c r="A238" s="1" t="n">
        <f aca="false">ROW()-1</f>
        <v>237</v>
      </c>
      <c r="B238" s="12" t="s">
        <v>914</v>
      </c>
      <c r="C238" s="13" t="s">
        <v>915</v>
      </c>
      <c r="D238" s="13" t="s">
        <v>916</v>
      </c>
      <c r="E238" s="11" t="s">
        <v>917</v>
      </c>
    </row>
    <row r="239" customFormat="false" ht="27" hidden="false" customHeight="true" outlineLevel="0" collapsed="false">
      <c r="A239" s="1" t="n">
        <f aca="false">ROW()-1</f>
        <v>238</v>
      </c>
      <c r="B239" s="12" t="s">
        <v>918</v>
      </c>
      <c r="C239" s="13" t="s">
        <v>919</v>
      </c>
      <c r="D239" s="13" t="s">
        <v>920</v>
      </c>
      <c r="E239" s="11" t="s">
        <v>921</v>
      </c>
    </row>
    <row r="240" customFormat="false" ht="27" hidden="false" customHeight="true" outlineLevel="0" collapsed="false">
      <c r="A240" s="1" t="n">
        <f aca="false">ROW()-1</f>
        <v>239</v>
      </c>
      <c r="B240" s="12" t="s">
        <v>922</v>
      </c>
      <c r="C240" s="13" t="s">
        <v>923</v>
      </c>
      <c r="D240" s="13" t="s">
        <v>924</v>
      </c>
      <c r="E240" s="11" t="s">
        <v>925</v>
      </c>
    </row>
    <row r="241" customFormat="false" ht="27" hidden="false" customHeight="true" outlineLevel="0" collapsed="false">
      <c r="A241" s="1" t="n">
        <f aca="false">ROW()-1</f>
        <v>240</v>
      </c>
      <c r="B241" s="12" t="s">
        <v>926</v>
      </c>
      <c r="C241" s="13" t="s">
        <v>927</v>
      </c>
      <c r="D241" s="13" t="s">
        <v>928</v>
      </c>
      <c r="E241" s="11" t="s">
        <v>929</v>
      </c>
    </row>
    <row r="242" customFormat="false" ht="27" hidden="false" customHeight="true" outlineLevel="0" collapsed="false">
      <c r="A242" s="1" t="n">
        <f aca="false">ROW()-1</f>
        <v>241</v>
      </c>
      <c r="B242" s="12" t="s">
        <v>930</v>
      </c>
      <c r="C242" s="13" t="s">
        <v>931</v>
      </c>
      <c r="D242" s="13" t="s">
        <v>932</v>
      </c>
      <c r="E242" s="11" t="s">
        <v>933</v>
      </c>
    </row>
    <row r="243" customFormat="false" ht="27" hidden="false" customHeight="true" outlineLevel="0" collapsed="false">
      <c r="A243" s="1" t="n">
        <f aca="false">ROW()-1</f>
        <v>242</v>
      </c>
      <c r="B243" s="12" t="s">
        <v>934</v>
      </c>
      <c r="C243" s="13" t="s">
        <v>935</v>
      </c>
      <c r="D243" s="13" t="s">
        <v>936</v>
      </c>
      <c r="E243" s="11" t="s">
        <v>937</v>
      </c>
    </row>
    <row r="244" customFormat="false" ht="27" hidden="false" customHeight="true" outlineLevel="0" collapsed="false">
      <c r="A244" s="1" t="n">
        <f aca="false">ROW()-1</f>
        <v>243</v>
      </c>
      <c r="B244" s="12" t="s">
        <v>938</v>
      </c>
      <c r="C244" s="13" t="s">
        <v>939</v>
      </c>
      <c r="D244" s="13" t="s">
        <v>940</v>
      </c>
      <c r="E244" s="11" t="s">
        <v>941</v>
      </c>
    </row>
    <row r="245" customFormat="false" ht="27" hidden="false" customHeight="true" outlineLevel="0" collapsed="false">
      <c r="A245" s="1" t="n">
        <f aca="false">ROW()-1</f>
        <v>244</v>
      </c>
      <c r="B245" s="12" t="s">
        <v>942</v>
      </c>
      <c r="C245" s="13" t="s">
        <v>943</v>
      </c>
      <c r="D245" s="13" t="s">
        <v>944</v>
      </c>
      <c r="E245" s="11" t="s">
        <v>945</v>
      </c>
    </row>
    <row r="246" customFormat="false" ht="27" hidden="false" customHeight="true" outlineLevel="0" collapsed="false">
      <c r="A246" s="1" t="n">
        <f aca="false">ROW()-1</f>
        <v>245</v>
      </c>
      <c r="B246" s="12" t="s">
        <v>946</v>
      </c>
      <c r="C246" s="13" t="s">
        <v>947</v>
      </c>
      <c r="D246" s="13" t="s">
        <v>948</v>
      </c>
      <c r="E246" s="11" t="s">
        <v>722</v>
      </c>
    </row>
    <row r="247" customFormat="false" ht="27" hidden="false" customHeight="true" outlineLevel="0" collapsed="false">
      <c r="A247" s="1" t="n">
        <f aca="false">ROW()-1</f>
        <v>246</v>
      </c>
      <c r="B247" s="12" t="s">
        <v>949</v>
      </c>
      <c r="C247" s="13" t="s">
        <v>950</v>
      </c>
      <c r="D247" s="13" t="s">
        <v>951</v>
      </c>
      <c r="E247" s="11" t="s">
        <v>16</v>
      </c>
    </row>
    <row r="248" customFormat="false" ht="27" hidden="false" customHeight="true" outlineLevel="0" collapsed="false">
      <c r="A248" s="1" t="n">
        <f aca="false">ROW()-1</f>
        <v>247</v>
      </c>
      <c r="B248" s="12" t="s">
        <v>952</v>
      </c>
      <c r="C248" s="13" t="s">
        <v>953</v>
      </c>
      <c r="D248" s="13" t="s">
        <v>954</v>
      </c>
      <c r="E248" s="11" t="s">
        <v>955</v>
      </c>
    </row>
    <row r="249" customFormat="false" ht="27" hidden="false" customHeight="true" outlineLevel="0" collapsed="false">
      <c r="A249" s="1" t="n">
        <f aca="false">ROW()-1</f>
        <v>248</v>
      </c>
      <c r="B249" s="12" t="s">
        <v>956</v>
      </c>
      <c r="C249" s="13" t="s">
        <v>957</v>
      </c>
      <c r="D249" s="13" t="s">
        <v>958</v>
      </c>
      <c r="E249" s="11" t="s">
        <v>959</v>
      </c>
    </row>
    <row r="250" customFormat="false" ht="27" hidden="false" customHeight="true" outlineLevel="0" collapsed="false">
      <c r="A250" s="1" t="n">
        <f aca="false">ROW()-1</f>
        <v>249</v>
      </c>
      <c r="B250" s="12" t="s">
        <v>960</v>
      </c>
      <c r="C250" s="13" t="s">
        <v>961</v>
      </c>
      <c r="D250" s="13" t="s">
        <v>962</v>
      </c>
      <c r="E250" s="11" t="s">
        <v>963</v>
      </c>
    </row>
    <row r="251" customFormat="false" ht="27" hidden="false" customHeight="true" outlineLevel="0" collapsed="false">
      <c r="A251" s="1" t="n">
        <f aca="false">ROW()-1</f>
        <v>250</v>
      </c>
      <c r="B251" s="12" t="s">
        <v>964</v>
      </c>
      <c r="C251" s="13" t="s">
        <v>965</v>
      </c>
      <c r="D251" s="13" t="s">
        <v>966</v>
      </c>
      <c r="E251" s="11" t="s">
        <v>967</v>
      </c>
    </row>
    <row r="252" customFormat="false" ht="27" hidden="false" customHeight="true" outlineLevel="0" collapsed="false">
      <c r="A252" s="1" t="n">
        <f aca="false">ROW()-1</f>
        <v>251</v>
      </c>
      <c r="B252" s="12" t="s">
        <v>968</v>
      </c>
      <c r="C252" s="13" t="s">
        <v>969</v>
      </c>
      <c r="D252" s="13" t="s">
        <v>970</v>
      </c>
      <c r="E252" s="11" t="s">
        <v>971</v>
      </c>
    </row>
    <row r="253" customFormat="false" ht="27" hidden="false" customHeight="true" outlineLevel="0" collapsed="false">
      <c r="A253" s="1" t="n">
        <f aca="false">ROW()-1</f>
        <v>252</v>
      </c>
      <c r="B253" s="12" t="s">
        <v>972</v>
      </c>
      <c r="C253" s="13" t="s">
        <v>973</v>
      </c>
      <c r="D253" s="13" t="s">
        <v>974</v>
      </c>
      <c r="E253" s="11" t="s">
        <v>975</v>
      </c>
    </row>
    <row r="254" customFormat="false" ht="27" hidden="false" customHeight="true" outlineLevel="0" collapsed="false">
      <c r="A254" s="1" t="n">
        <f aca="false">ROW()-1</f>
        <v>253</v>
      </c>
      <c r="B254" s="12" t="s">
        <v>976</v>
      </c>
      <c r="C254" s="13" t="s">
        <v>977</v>
      </c>
      <c r="D254" s="13" t="s">
        <v>978</v>
      </c>
      <c r="E254" s="11" t="s">
        <v>979</v>
      </c>
    </row>
    <row r="255" customFormat="false" ht="27" hidden="false" customHeight="true" outlineLevel="0" collapsed="false">
      <c r="A255" s="1" t="n">
        <f aca="false">ROW()-1</f>
        <v>254</v>
      </c>
      <c r="B255" s="12" t="s">
        <v>980</v>
      </c>
      <c r="C255" s="13" t="s">
        <v>981</v>
      </c>
      <c r="D255" s="13" t="s">
        <v>982</v>
      </c>
      <c r="E255" s="11" t="s">
        <v>983</v>
      </c>
    </row>
    <row r="256" customFormat="false" ht="27" hidden="false" customHeight="true" outlineLevel="0" collapsed="false">
      <c r="A256" s="1" t="n">
        <f aca="false">ROW()-1</f>
        <v>255</v>
      </c>
      <c r="B256" s="12" t="s">
        <v>984</v>
      </c>
      <c r="C256" s="13" t="s">
        <v>985</v>
      </c>
      <c r="D256" s="13" t="s">
        <v>986</v>
      </c>
      <c r="E256" s="11" t="s">
        <v>987</v>
      </c>
    </row>
    <row r="257" customFormat="false" ht="27" hidden="false" customHeight="true" outlineLevel="0" collapsed="false">
      <c r="A257" s="1" t="n">
        <f aca="false">ROW()-1</f>
        <v>256</v>
      </c>
      <c r="B257" s="12" t="s">
        <v>988</v>
      </c>
      <c r="C257" s="13" t="s">
        <v>989</v>
      </c>
      <c r="D257" s="13" t="s">
        <v>990</v>
      </c>
      <c r="E257" s="11" t="s">
        <v>991</v>
      </c>
    </row>
    <row r="258" customFormat="false" ht="27" hidden="false" customHeight="true" outlineLevel="0" collapsed="false">
      <c r="A258" s="1" t="n">
        <f aca="false">ROW()-1</f>
        <v>257</v>
      </c>
      <c r="B258" s="12" t="s">
        <v>992</v>
      </c>
      <c r="C258" s="13" t="s">
        <v>993</v>
      </c>
      <c r="D258" s="13" t="s">
        <v>994</v>
      </c>
      <c r="E258" s="11" t="s">
        <v>995</v>
      </c>
    </row>
    <row r="259" customFormat="false" ht="27" hidden="false" customHeight="true" outlineLevel="0" collapsed="false">
      <c r="A259" s="1" t="n">
        <f aca="false">ROW()-1</f>
        <v>258</v>
      </c>
      <c r="B259" s="12" t="s">
        <v>996</v>
      </c>
      <c r="C259" s="13" t="s">
        <v>997</v>
      </c>
      <c r="D259" s="13" t="s">
        <v>998</v>
      </c>
      <c r="E259" s="11" t="s">
        <v>999</v>
      </c>
    </row>
    <row r="260" customFormat="false" ht="27" hidden="false" customHeight="true" outlineLevel="0" collapsed="false">
      <c r="A260" s="1" t="n">
        <f aca="false">ROW()-1</f>
        <v>259</v>
      </c>
      <c r="B260" s="12" t="s">
        <v>1000</v>
      </c>
      <c r="C260" s="13" t="s">
        <v>1001</v>
      </c>
      <c r="D260" s="13" t="s">
        <v>1002</v>
      </c>
      <c r="E260" s="11" t="s">
        <v>1003</v>
      </c>
    </row>
    <row r="261" customFormat="false" ht="27" hidden="false" customHeight="true" outlineLevel="0" collapsed="false">
      <c r="A261" s="1" t="n">
        <f aca="false">ROW()-1</f>
        <v>260</v>
      </c>
      <c r="B261" s="12" t="s">
        <v>1004</v>
      </c>
      <c r="C261" s="13" t="s">
        <v>1005</v>
      </c>
      <c r="D261" s="13" t="s">
        <v>1006</v>
      </c>
      <c r="E261" s="11" t="s">
        <v>1007</v>
      </c>
    </row>
    <row r="262" customFormat="false" ht="27" hidden="false" customHeight="true" outlineLevel="0" collapsed="false">
      <c r="A262" s="1" t="n">
        <f aca="false">ROW()-1</f>
        <v>261</v>
      </c>
      <c r="B262" s="12" t="s">
        <v>1008</v>
      </c>
      <c r="C262" s="13" t="s">
        <v>1009</v>
      </c>
      <c r="D262" s="13" t="s">
        <v>1010</v>
      </c>
      <c r="E262" s="11" t="s">
        <v>1011</v>
      </c>
    </row>
    <row r="263" customFormat="false" ht="27" hidden="false" customHeight="true" outlineLevel="0" collapsed="false">
      <c r="A263" s="1" t="n">
        <f aca="false">ROW()-1</f>
        <v>262</v>
      </c>
      <c r="B263" s="12" t="s">
        <v>1012</v>
      </c>
      <c r="C263" s="13" t="s">
        <v>1013</v>
      </c>
      <c r="D263" s="13" t="s">
        <v>1014</v>
      </c>
      <c r="E263" s="11" t="s">
        <v>1015</v>
      </c>
    </row>
    <row r="264" customFormat="false" ht="27" hidden="false" customHeight="true" outlineLevel="0" collapsed="false">
      <c r="A264" s="1" t="n">
        <f aca="false">ROW()-1</f>
        <v>263</v>
      </c>
      <c r="B264" s="12" t="s">
        <v>1016</v>
      </c>
      <c r="C264" s="13" t="s">
        <v>1017</v>
      </c>
      <c r="D264" s="13" t="s">
        <v>1018</v>
      </c>
      <c r="E264" s="11" t="s">
        <v>979</v>
      </c>
    </row>
    <row r="265" customFormat="false" ht="27" hidden="false" customHeight="true" outlineLevel="0" collapsed="false">
      <c r="A265" s="1" t="n">
        <f aca="false">ROW()-1</f>
        <v>264</v>
      </c>
      <c r="B265" s="12" t="s">
        <v>1019</v>
      </c>
      <c r="C265" s="13" t="s">
        <v>1020</v>
      </c>
      <c r="D265" s="13" t="s">
        <v>1021</v>
      </c>
      <c r="E265" s="11" t="s">
        <v>1022</v>
      </c>
    </row>
    <row r="266" customFormat="false" ht="27" hidden="false" customHeight="true" outlineLevel="0" collapsed="false">
      <c r="A266" s="1" t="n">
        <f aca="false">ROW()-1</f>
        <v>265</v>
      </c>
      <c r="B266" s="12" t="s">
        <v>1023</v>
      </c>
      <c r="C266" s="13" t="s">
        <v>1024</v>
      </c>
      <c r="D266" s="13" t="s">
        <v>1025</v>
      </c>
      <c r="E266" s="11" t="s">
        <v>16</v>
      </c>
    </row>
    <row r="267" customFormat="false" ht="27" hidden="false" customHeight="true" outlineLevel="0" collapsed="false">
      <c r="A267" s="1" t="n">
        <f aca="false">ROW()-1</f>
        <v>266</v>
      </c>
      <c r="B267" s="12" t="s">
        <v>1026</v>
      </c>
      <c r="C267" s="13" t="s">
        <v>1027</v>
      </c>
      <c r="D267" s="13" t="s">
        <v>1028</v>
      </c>
      <c r="E267" s="11" t="s">
        <v>16</v>
      </c>
    </row>
    <row r="268" customFormat="false" ht="27" hidden="false" customHeight="true" outlineLevel="0" collapsed="false">
      <c r="A268" s="1" t="n">
        <f aca="false">ROW()-1</f>
        <v>267</v>
      </c>
      <c r="B268" s="12" t="s">
        <v>1029</v>
      </c>
      <c r="C268" s="13" t="s">
        <v>1030</v>
      </c>
      <c r="D268" s="13" t="s">
        <v>1031</v>
      </c>
      <c r="E268" s="11" t="s">
        <v>103</v>
      </c>
    </row>
    <row r="269" customFormat="false" ht="27" hidden="false" customHeight="true" outlineLevel="0" collapsed="false">
      <c r="A269" s="1" t="n">
        <f aca="false">ROW()-1</f>
        <v>268</v>
      </c>
      <c r="B269" s="12" t="s">
        <v>1032</v>
      </c>
      <c r="C269" s="13" t="s">
        <v>1033</v>
      </c>
      <c r="D269" s="13" t="s">
        <v>1034</v>
      </c>
      <c r="E269" s="11" t="s">
        <v>1035</v>
      </c>
    </row>
    <row r="270" customFormat="false" ht="27" hidden="false" customHeight="true" outlineLevel="0" collapsed="false">
      <c r="A270" s="1" t="n">
        <f aca="false">ROW()-1</f>
        <v>269</v>
      </c>
      <c r="B270" s="12" t="s">
        <v>1036</v>
      </c>
      <c r="C270" s="13" t="s">
        <v>1037</v>
      </c>
      <c r="D270" s="13" t="s">
        <v>1038</v>
      </c>
      <c r="E270" s="11" t="s">
        <v>1039</v>
      </c>
    </row>
    <row r="271" customFormat="false" ht="27" hidden="false" customHeight="true" outlineLevel="0" collapsed="false">
      <c r="A271" s="1" t="n">
        <f aca="false">ROW()-1</f>
        <v>270</v>
      </c>
      <c r="B271" s="12" t="s">
        <v>1040</v>
      </c>
      <c r="C271" s="13" t="s">
        <v>1041</v>
      </c>
      <c r="D271" s="13" t="s">
        <v>1042</v>
      </c>
      <c r="E271" s="11" t="s">
        <v>1043</v>
      </c>
    </row>
    <row r="272" customFormat="false" ht="27" hidden="false" customHeight="true" outlineLevel="0" collapsed="false">
      <c r="A272" s="1" t="n">
        <f aca="false">ROW()-1</f>
        <v>271</v>
      </c>
      <c r="B272" s="12" t="s">
        <v>1044</v>
      </c>
      <c r="C272" s="13" t="s">
        <v>1045</v>
      </c>
      <c r="D272" s="13" t="s">
        <v>1046</v>
      </c>
      <c r="E272" s="11" t="s">
        <v>1047</v>
      </c>
    </row>
    <row r="273" customFormat="false" ht="27" hidden="false" customHeight="true" outlineLevel="0" collapsed="false">
      <c r="A273" s="1" t="n">
        <f aca="false">ROW()-1</f>
        <v>272</v>
      </c>
      <c r="B273" s="12" t="s">
        <v>1048</v>
      </c>
      <c r="C273" s="13" t="s">
        <v>1049</v>
      </c>
      <c r="D273" s="13" t="s">
        <v>1050</v>
      </c>
      <c r="E273" s="11" t="s">
        <v>1051</v>
      </c>
    </row>
    <row r="274" customFormat="false" ht="27" hidden="false" customHeight="true" outlineLevel="0" collapsed="false">
      <c r="A274" s="1" t="n">
        <f aca="false">ROW()-1</f>
        <v>273</v>
      </c>
      <c r="B274" s="12" t="s">
        <v>1052</v>
      </c>
      <c r="C274" s="13" t="s">
        <v>1053</v>
      </c>
      <c r="D274" s="13" t="s">
        <v>1054</v>
      </c>
      <c r="E274" s="11" t="s">
        <v>1055</v>
      </c>
    </row>
    <row r="275" customFormat="false" ht="27" hidden="false" customHeight="true" outlineLevel="0" collapsed="false">
      <c r="A275" s="1" t="n">
        <f aca="false">ROW()-1</f>
        <v>274</v>
      </c>
      <c r="B275" s="12" t="s">
        <v>1056</v>
      </c>
      <c r="C275" s="13" t="s">
        <v>1057</v>
      </c>
      <c r="D275" s="13" t="s">
        <v>1058</v>
      </c>
      <c r="E275" s="11" t="s">
        <v>1059</v>
      </c>
    </row>
    <row r="276" customFormat="false" ht="27" hidden="false" customHeight="true" outlineLevel="0" collapsed="false">
      <c r="A276" s="1" t="n">
        <f aca="false">ROW()-1</f>
        <v>275</v>
      </c>
      <c r="B276" s="12" t="s">
        <v>1060</v>
      </c>
      <c r="C276" s="13" t="s">
        <v>1061</v>
      </c>
      <c r="D276" s="13" t="s">
        <v>1062</v>
      </c>
      <c r="E276" s="11" t="s">
        <v>1063</v>
      </c>
    </row>
    <row r="277" customFormat="false" ht="27" hidden="false" customHeight="true" outlineLevel="0" collapsed="false">
      <c r="A277" s="1" t="n">
        <f aca="false">ROW()-1</f>
        <v>276</v>
      </c>
      <c r="B277" s="12" t="s">
        <v>1064</v>
      </c>
      <c r="C277" s="13" t="s">
        <v>1065</v>
      </c>
      <c r="D277" s="13" t="s">
        <v>1066</v>
      </c>
      <c r="E277" s="11" t="s">
        <v>1067</v>
      </c>
    </row>
    <row r="278" customFormat="false" ht="27" hidden="false" customHeight="true" outlineLevel="0" collapsed="false">
      <c r="A278" s="1" t="n">
        <f aca="false">ROW()-1</f>
        <v>277</v>
      </c>
      <c r="B278" s="12" t="s">
        <v>1068</v>
      </c>
      <c r="C278" s="13" t="s">
        <v>1069</v>
      </c>
      <c r="D278" s="13" t="s">
        <v>1070</v>
      </c>
      <c r="E278" s="11" t="s">
        <v>1071</v>
      </c>
    </row>
    <row r="279" customFormat="false" ht="27" hidden="false" customHeight="true" outlineLevel="0" collapsed="false">
      <c r="A279" s="1" t="n">
        <f aca="false">ROW()-1</f>
        <v>278</v>
      </c>
      <c r="B279" s="12" t="s">
        <v>1072</v>
      </c>
      <c r="C279" s="13" t="s">
        <v>1073</v>
      </c>
      <c r="D279" s="13" t="s">
        <v>1074</v>
      </c>
      <c r="E279" s="11" t="s">
        <v>1075</v>
      </c>
    </row>
    <row r="280" customFormat="false" ht="27" hidden="false" customHeight="true" outlineLevel="0" collapsed="false">
      <c r="A280" s="1" t="n">
        <f aca="false">ROW()-1</f>
        <v>279</v>
      </c>
      <c r="B280" s="12" t="s">
        <v>1076</v>
      </c>
      <c r="C280" s="13" t="s">
        <v>1077</v>
      </c>
      <c r="D280" s="13" t="s">
        <v>1078</v>
      </c>
      <c r="E280" s="11" t="s">
        <v>1079</v>
      </c>
    </row>
    <row r="281" customFormat="false" ht="27" hidden="false" customHeight="true" outlineLevel="0" collapsed="false">
      <c r="A281" s="1" t="n">
        <f aca="false">ROW()-1</f>
        <v>280</v>
      </c>
      <c r="B281" s="12" t="s">
        <v>1080</v>
      </c>
      <c r="C281" s="13" t="s">
        <v>1081</v>
      </c>
      <c r="D281" s="13" t="s">
        <v>1082</v>
      </c>
      <c r="E281" s="11" t="s">
        <v>1079</v>
      </c>
    </row>
    <row r="282" customFormat="false" ht="27" hidden="false" customHeight="true" outlineLevel="0" collapsed="false">
      <c r="A282" s="1" t="n">
        <f aca="false">ROW()-1</f>
        <v>281</v>
      </c>
      <c r="B282" s="12" t="s">
        <v>1083</v>
      </c>
      <c r="C282" s="13" t="s">
        <v>1084</v>
      </c>
      <c r="D282" s="13" t="s">
        <v>1085</v>
      </c>
      <c r="E282" s="11" t="s">
        <v>1079</v>
      </c>
    </row>
    <row r="283" customFormat="false" ht="27" hidden="false" customHeight="true" outlineLevel="0" collapsed="false">
      <c r="A283" s="1" t="n">
        <f aca="false">ROW()-1</f>
        <v>282</v>
      </c>
      <c r="B283" s="12" t="s">
        <v>1086</v>
      </c>
      <c r="C283" s="13" t="s">
        <v>1087</v>
      </c>
      <c r="D283" s="13" t="s">
        <v>1088</v>
      </c>
      <c r="E283" s="11" t="s">
        <v>1089</v>
      </c>
    </row>
    <row r="284" customFormat="false" ht="27" hidden="false" customHeight="true" outlineLevel="0" collapsed="false">
      <c r="A284" s="1" t="n">
        <f aca="false">ROW()-1</f>
        <v>283</v>
      </c>
      <c r="B284" s="12" t="s">
        <v>1090</v>
      </c>
      <c r="C284" s="13" t="s">
        <v>1091</v>
      </c>
      <c r="D284" s="13" t="s">
        <v>1092</v>
      </c>
      <c r="E284" s="11" t="s">
        <v>1079</v>
      </c>
    </row>
    <row r="285" customFormat="false" ht="27" hidden="false" customHeight="true" outlineLevel="0" collapsed="false">
      <c r="A285" s="1" t="n">
        <f aca="false">ROW()-1</f>
        <v>284</v>
      </c>
      <c r="B285" s="12" t="s">
        <v>1093</v>
      </c>
      <c r="C285" s="13" t="s">
        <v>1094</v>
      </c>
      <c r="D285" s="13" t="s">
        <v>1095</v>
      </c>
      <c r="E285" s="11" t="s">
        <v>1096</v>
      </c>
    </row>
    <row r="286" customFormat="false" ht="27" hidden="false" customHeight="true" outlineLevel="0" collapsed="false">
      <c r="A286" s="1" t="n">
        <f aca="false">ROW()-1</f>
        <v>285</v>
      </c>
      <c r="B286" s="12" t="s">
        <v>1097</v>
      </c>
      <c r="C286" s="13" t="s">
        <v>1098</v>
      </c>
      <c r="D286" s="13" t="s">
        <v>1099</v>
      </c>
      <c r="E286" s="11" t="s">
        <v>1100</v>
      </c>
    </row>
    <row r="287" customFormat="false" ht="27" hidden="false" customHeight="true" outlineLevel="0" collapsed="false">
      <c r="A287" s="1" t="n">
        <f aca="false">ROW()-1</f>
        <v>286</v>
      </c>
      <c r="B287" s="12" t="s">
        <v>1101</v>
      </c>
      <c r="C287" s="13" t="s">
        <v>1102</v>
      </c>
      <c r="D287" s="13" t="s">
        <v>1103</v>
      </c>
      <c r="E287" s="11" t="s">
        <v>517</v>
      </c>
    </row>
    <row r="288" customFormat="false" ht="27" hidden="false" customHeight="true" outlineLevel="0" collapsed="false">
      <c r="A288" s="1" t="n">
        <f aca="false">ROW()-1</f>
        <v>287</v>
      </c>
      <c r="B288" s="12" t="s">
        <v>1104</v>
      </c>
      <c r="C288" s="13" t="s">
        <v>1105</v>
      </c>
      <c r="D288" s="13" t="s">
        <v>1106</v>
      </c>
      <c r="E288" s="11" t="s">
        <v>517</v>
      </c>
    </row>
    <row r="289" customFormat="false" ht="27" hidden="false" customHeight="true" outlineLevel="0" collapsed="false">
      <c r="A289" s="1" t="n">
        <f aca="false">ROW()-1</f>
        <v>288</v>
      </c>
      <c r="B289" s="12" t="s">
        <v>1107</v>
      </c>
      <c r="C289" s="13" t="s">
        <v>1108</v>
      </c>
      <c r="D289" s="13" t="s">
        <v>1109</v>
      </c>
      <c r="E289" s="11" t="s">
        <v>517</v>
      </c>
    </row>
    <row r="290" customFormat="false" ht="27" hidden="false" customHeight="true" outlineLevel="0" collapsed="false">
      <c r="A290" s="1" t="n">
        <f aca="false">ROW()-1</f>
        <v>289</v>
      </c>
      <c r="B290" s="12" t="s">
        <v>1110</v>
      </c>
      <c r="C290" s="13" t="s">
        <v>1111</v>
      </c>
      <c r="D290" s="13" t="s">
        <v>1112</v>
      </c>
      <c r="E290" s="11" t="s">
        <v>517</v>
      </c>
    </row>
    <row r="291" customFormat="false" ht="27" hidden="false" customHeight="true" outlineLevel="0" collapsed="false">
      <c r="A291" s="1" t="n">
        <f aca="false">ROW()-1</f>
        <v>290</v>
      </c>
      <c r="B291" s="12" t="s">
        <v>1113</v>
      </c>
      <c r="C291" s="13" t="s">
        <v>1114</v>
      </c>
      <c r="D291" s="13" t="s">
        <v>1115</v>
      </c>
      <c r="E291" s="11" t="s">
        <v>1116</v>
      </c>
    </row>
    <row r="292" customFormat="false" ht="27" hidden="false" customHeight="true" outlineLevel="0" collapsed="false">
      <c r="A292" s="1" t="n">
        <f aca="false">ROW()-1</f>
        <v>291</v>
      </c>
      <c r="B292" s="12" t="s">
        <v>1117</v>
      </c>
      <c r="C292" s="13" t="s">
        <v>1118</v>
      </c>
      <c r="D292" s="13" t="s">
        <v>1119</v>
      </c>
      <c r="E292" s="11" t="s">
        <v>1079</v>
      </c>
    </row>
    <row r="293" customFormat="false" ht="27" hidden="false" customHeight="true" outlineLevel="0" collapsed="false">
      <c r="A293" s="1" t="n">
        <f aca="false">ROW()-1</f>
        <v>292</v>
      </c>
      <c r="B293" s="12" t="s">
        <v>1120</v>
      </c>
      <c r="C293" s="13" t="s">
        <v>1121</v>
      </c>
      <c r="D293" s="13" t="s">
        <v>1122</v>
      </c>
      <c r="E293" s="11" t="s">
        <v>1123</v>
      </c>
    </row>
    <row r="294" customFormat="false" ht="27" hidden="false" customHeight="true" outlineLevel="0" collapsed="false">
      <c r="A294" s="1" t="n">
        <f aca="false">ROW()-1</f>
        <v>293</v>
      </c>
      <c r="B294" s="12" t="s">
        <v>1124</v>
      </c>
      <c r="C294" s="13" t="s">
        <v>1125</v>
      </c>
      <c r="D294" s="13" t="s">
        <v>1126</v>
      </c>
      <c r="E294" s="11" t="s">
        <v>1127</v>
      </c>
    </row>
    <row r="295" customFormat="false" ht="27" hidden="false" customHeight="true" outlineLevel="0" collapsed="false">
      <c r="A295" s="1" t="n">
        <f aca="false">ROW()-1</f>
        <v>294</v>
      </c>
      <c r="B295" s="12" t="s">
        <v>1128</v>
      </c>
      <c r="C295" s="13" t="s">
        <v>1129</v>
      </c>
      <c r="D295" s="13" t="s">
        <v>1130</v>
      </c>
      <c r="E295" s="11" t="s">
        <v>1131</v>
      </c>
    </row>
    <row r="296" customFormat="false" ht="27" hidden="false" customHeight="true" outlineLevel="0" collapsed="false">
      <c r="A296" s="1" t="n">
        <f aca="false">ROW()-1</f>
        <v>295</v>
      </c>
      <c r="B296" s="12" t="s">
        <v>1132</v>
      </c>
      <c r="C296" s="13" t="s">
        <v>1133</v>
      </c>
      <c r="D296" s="13" t="s">
        <v>1134</v>
      </c>
      <c r="E296" s="11" t="s">
        <v>1135</v>
      </c>
    </row>
    <row r="297" customFormat="false" ht="27" hidden="false" customHeight="true" outlineLevel="0" collapsed="false">
      <c r="A297" s="1" t="n">
        <f aca="false">ROW()-1</f>
        <v>296</v>
      </c>
      <c r="B297" s="12" t="s">
        <v>1136</v>
      </c>
      <c r="C297" s="13" t="s">
        <v>1137</v>
      </c>
      <c r="D297" s="13" t="s">
        <v>1138</v>
      </c>
      <c r="E297" s="11" t="s">
        <v>1139</v>
      </c>
    </row>
    <row r="298" customFormat="false" ht="27" hidden="false" customHeight="true" outlineLevel="0" collapsed="false">
      <c r="A298" s="1" t="n">
        <f aca="false">ROW()-1</f>
        <v>297</v>
      </c>
      <c r="B298" s="12" t="s">
        <v>1140</v>
      </c>
      <c r="C298" s="13" t="s">
        <v>1141</v>
      </c>
      <c r="D298" s="13" t="s">
        <v>1142</v>
      </c>
      <c r="E298" s="11" t="s">
        <v>1143</v>
      </c>
    </row>
    <row r="299" customFormat="false" ht="27" hidden="false" customHeight="true" outlineLevel="0" collapsed="false">
      <c r="A299" s="1" t="n">
        <f aca="false">ROW()-1</f>
        <v>298</v>
      </c>
      <c r="B299" s="12" t="s">
        <v>1144</v>
      </c>
      <c r="C299" s="13" t="s">
        <v>1145</v>
      </c>
      <c r="D299" s="13" t="s">
        <v>1146</v>
      </c>
      <c r="E299" s="11" t="s">
        <v>1147</v>
      </c>
    </row>
    <row r="300" customFormat="false" ht="27" hidden="false" customHeight="true" outlineLevel="0" collapsed="false">
      <c r="A300" s="1" t="n">
        <f aca="false">ROW()-1</f>
        <v>299</v>
      </c>
      <c r="B300" s="12" t="s">
        <v>1148</v>
      </c>
      <c r="C300" s="13" t="s">
        <v>1149</v>
      </c>
      <c r="D300" s="13" t="s">
        <v>1150</v>
      </c>
      <c r="E300" s="11" t="s">
        <v>1151</v>
      </c>
    </row>
    <row r="301" customFormat="false" ht="27" hidden="false" customHeight="true" outlineLevel="0" collapsed="false">
      <c r="A301" s="1" t="n">
        <f aca="false">ROW()-1</f>
        <v>300</v>
      </c>
      <c r="B301" s="12" t="s">
        <v>1152</v>
      </c>
      <c r="C301" s="13" t="s">
        <v>1153</v>
      </c>
      <c r="D301" s="13" t="s">
        <v>1154</v>
      </c>
      <c r="E301" s="11" t="s">
        <v>1155</v>
      </c>
    </row>
    <row r="302" customFormat="false" ht="27" hidden="false" customHeight="true" outlineLevel="0" collapsed="false">
      <c r="A302" s="1" t="n">
        <f aca="false">ROW()-1</f>
        <v>301</v>
      </c>
      <c r="B302" s="12" t="s">
        <v>1156</v>
      </c>
      <c r="C302" s="13" t="s">
        <v>1157</v>
      </c>
      <c r="D302" s="13" t="s">
        <v>1158</v>
      </c>
      <c r="E302" s="11" t="s">
        <v>1063</v>
      </c>
    </row>
    <row r="303" customFormat="false" ht="27" hidden="false" customHeight="true" outlineLevel="0" collapsed="false">
      <c r="A303" s="1" t="n">
        <f aca="false">ROW()-1</f>
        <v>302</v>
      </c>
      <c r="B303" s="12" t="s">
        <v>1159</v>
      </c>
      <c r="C303" s="13" t="s">
        <v>1160</v>
      </c>
      <c r="D303" s="13" t="s">
        <v>1161</v>
      </c>
      <c r="E303" s="11" t="s">
        <v>1162</v>
      </c>
    </row>
    <row r="304" customFormat="false" ht="27" hidden="false" customHeight="true" outlineLevel="0" collapsed="false">
      <c r="A304" s="1" t="n">
        <f aca="false">ROW()-1</f>
        <v>303</v>
      </c>
      <c r="B304" s="12" t="s">
        <v>1163</v>
      </c>
      <c r="C304" s="13" t="s">
        <v>1164</v>
      </c>
      <c r="D304" s="13" t="s">
        <v>1165</v>
      </c>
      <c r="E304" s="11" t="s">
        <v>1166</v>
      </c>
    </row>
    <row r="305" customFormat="false" ht="27" hidden="false" customHeight="true" outlineLevel="0" collapsed="false">
      <c r="A305" s="1" t="n">
        <f aca="false">ROW()-1</f>
        <v>304</v>
      </c>
      <c r="B305" s="12" t="s">
        <v>1167</v>
      </c>
      <c r="C305" s="13" t="s">
        <v>1168</v>
      </c>
      <c r="D305" s="13" t="s">
        <v>1169</v>
      </c>
      <c r="E305" s="11" t="s">
        <v>830</v>
      </c>
    </row>
    <row r="306" customFormat="false" ht="27" hidden="false" customHeight="true" outlineLevel="0" collapsed="false">
      <c r="A306" s="1" t="n">
        <f aca="false">ROW()-1</f>
        <v>305</v>
      </c>
      <c r="B306" s="12" t="s">
        <v>1170</v>
      </c>
      <c r="C306" s="13" t="s">
        <v>1171</v>
      </c>
      <c r="D306" s="13" t="s">
        <v>1172</v>
      </c>
      <c r="E306" s="11" t="s">
        <v>517</v>
      </c>
    </row>
    <row r="307" customFormat="false" ht="27" hidden="false" customHeight="true" outlineLevel="0" collapsed="false">
      <c r="A307" s="1" t="n">
        <f aca="false">ROW()-1</f>
        <v>306</v>
      </c>
      <c r="B307" s="12" t="s">
        <v>1173</v>
      </c>
      <c r="C307" s="13" t="s">
        <v>1174</v>
      </c>
      <c r="D307" s="13" t="s">
        <v>1175</v>
      </c>
      <c r="E307" s="11" t="s">
        <v>1176</v>
      </c>
    </row>
    <row r="308" customFormat="false" ht="27" hidden="false" customHeight="true" outlineLevel="0" collapsed="false">
      <c r="A308" s="1" t="n">
        <f aca="false">ROW()-1</f>
        <v>307</v>
      </c>
      <c r="B308" s="12" t="s">
        <v>1177</v>
      </c>
      <c r="C308" s="13" t="s">
        <v>1178</v>
      </c>
      <c r="D308" s="13" t="s">
        <v>1179</v>
      </c>
      <c r="E308" s="11" t="s">
        <v>1180</v>
      </c>
    </row>
    <row r="309" customFormat="false" ht="27" hidden="false" customHeight="true" outlineLevel="0" collapsed="false">
      <c r="A309" s="1" t="n">
        <f aca="false">ROW()-1</f>
        <v>308</v>
      </c>
      <c r="B309" s="12" t="s">
        <v>1181</v>
      </c>
      <c r="C309" s="13" t="s">
        <v>1182</v>
      </c>
      <c r="D309" s="13" t="s">
        <v>1183</v>
      </c>
      <c r="E309" s="11" t="s">
        <v>1184</v>
      </c>
    </row>
    <row r="310" customFormat="false" ht="27" hidden="false" customHeight="true" outlineLevel="0" collapsed="false">
      <c r="A310" s="1" t="n">
        <f aca="false">ROW()-1</f>
        <v>309</v>
      </c>
      <c r="B310" s="12" t="s">
        <v>1185</v>
      </c>
      <c r="C310" s="13" t="s">
        <v>1186</v>
      </c>
      <c r="D310" s="13" t="s">
        <v>1187</v>
      </c>
      <c r="E310" s="11" t="s">
        <v>1188</v>
      </c>
    </row>
    <row r="311" customFormat="false" ht="27" hidden="false" customHeight="true" outlineLevel="0" collapsed="false">
      <c r="A311" s="1" t="n">
        <f aca="false">ROW()-1</f>
        <v>310</v>
      </c>
      <c r="B311" s="12" t="s">
        <v>1189</v>
      </c>
      <c r="C311" s="13" t="s">
        <v>1190</v>
      </c>
      <c r="D311" s="13" t="s">
        <v>1191</v>
      </c>
      <c r="E311" s="11" t="s">
        <v>818</v>
      </c>
    </row>
    <row r="312" customFormat="false" ht="27" hidden="false" customHeight="true" outlineLevel="0" collapsed="false">
      <c r="A312" s="1" t="n">
        <f aca="false">ROW()-1</f>
        <v>311</v>
      </c>
      <c r="B312" s="12" t="s">
        <v>1192</v>
      </c>
      <c r="C312" s="13" t="s">
        <v>1193</v>
      </c>
      <c r="D312" s="13" t="s">
        <v>1194</v>
      </c>
      <c r="E312" s="11" t="s">
        <v>1195</v>
      </c>
    </row>
    <row r="313" customFormat="false" ht="27" hidden="false" customHeight="true" outlineLevel="0" collapsed="false">
      <c r="A313" s="1" t="n">
        <f aca="false">ROW()-1</f>
        <v>312</v>
      </c>
      <c r="B313" s="12" t="s">
        <v>1196</v>
      </c>
      <c r="C313" s="13" t="s">
        <v>1197</v>
      </c>
      <c r="D313" s="13" t="s">
        <v>1198</v>
      </c>
      <c r="E313" s="11" t="s">
        <v>830</v>
      </c>
    </row>
    <row r="314" customFormat="false" ht="27" hidden="false" customHeight="true" outlineLevel="0" collapsed="false">
      <c r="A314" s="1" t="n">
        <f aca="false">ROW()-1</f>
        <v>313</v>
      </c>
      <c r="B314" s="12" t="s">
        <v>1199</v>
      </c>
      <c r="C314" s="13" t="s">
        <v>1200</v>
      </c>
      <c r="D314" s="13" t="s">
        <v>1201</v>
      </c>
      <c r="E314" s="11" t="s">
        <v>1202</v>
      </c>
    </row>
    <row r="315" customFormat="false" ht="27" hidden="false" customHeight="true" outlineLevel="0" collapsed="false">
      <c r="A315" s="1" t="n">
        <f aca="false">ROW()-1</f>
        <v>314</v>
      </c>
      <c r="B315" s="12" t="s">
        <v>1203</v>
      </c>
      <c r="C315" s="13" t="s">
        <v>1204</v>
      </c>
      <c r="D315" s="13" t="s">
        <v>1205</v>
      </c>
      <c r="E315" s="11" t="s">
        <v>1206</v>
      </c>
    </row>
    <row r="316" customFormat="false" ht="27" hidden="false" customHeight="true" outlineLevel="0" collapsed="false">
      <c r="A316" s="1" t="n">
        <f aca="false">ROW()-1</f>
        <v>315</v>
      </c>
      <c r="B316" s="12" t="s">
        <v>1207</v>
      </c>
      <c r="C316" s="13" t="s">
        <v>1208</v>
      </c>
      <c r="D316" s="13" t="s">
        <v>1209</v>
      </c>
      <c r="E316" s="11" t="s">
        <v>1210</v>
      </c>
    </row>
    <row r="317" customFormat="false" ht="27" hidden="false" customHeight="true" outlineLevel="0" collapsed="false">
      <c r="A317" s="1" t="n">
        <f aca="false">ROW()-1</f>
        <v>316</v>
      </c>
      <c r="B317" s="12" t="s">
        <v>1211</v>
      </c>
      <c r="C317" s="13" t="s">
        <v>1212</v>
      </c>
      <c r="D317" s="13" t="s">
        <v>1213</v>
      </c>
      <c r="E317" s="11" t="s">
        <v>1214</v>
      </c>
    </row>
    <row r="318" customFormat="false" ht="27" hidden="false" customHeight="true" outlineLevel="0" collapsed="false">
      <c r="A318" s="1" t="n">
        <f aca="false">ROW()-1</f>
        <v>317</v>
      </c>
      <c r="B318" s="12" t="s">
        <v>1215</v>
      </c>
      <c r="C318" s="13" t="s">
        <v>1216</v>
      </c>
      <c r="D318" s="13" t="s">
        <v>1217</v>
      </c>
      <c r="E318" s="11" t="s">
        <v>1218</v>
      </c>
    </row>
    <row r="319" customFormat="false" ht="27" hidden="false" customHeight="true" outlineLevel="0" collapsed="false">
      <c r="A319" s="1" t="n">
        <f aca="false">ROW()-1</f>
        <v>318</v>
      </c>
      <c r="B319" s="12" t="s">
        <v>1219</v>
      </c>
      <c r="C319" s="13" t="s">
        <v>1220</v>
      </c>
      <c r="D319" s="13" t="s">
        <v>1221</v>
      </c>
      <c r="E319" s="11" t="s">
        <v>1222</v>
      </c>
    </row>
    <row r="320" customFormat="false" ht="27" hidden="false" customHeight="true" outlineLevel="0" collapsed="false">
      <c r="A320" s="1" t="n">
        <f aca="false">ROW()-1</f>
        <v>319</v>
      </c>
      <c r="B320" s="12" t="s">
        <v>1223</v>
      </c>
      <c r="C320" s="13" t="s">
        <v>1224</v>
      </c>
      <c r="D320" s="13" t="s">
        <v>1225</v>
      </c>
      <c r="E320" s="11" t="s">
        <v>1226</v>
      </c>
    </row>
    <row r="321" customFormat="false" ht="27" hidden="false" customHeight="true" outlineLevel="0" collapsed="false">
      <c r="A321" s="1" t="n">
        <f aca="false">ROW()-1</f>
        <v>320</v>
      </c>
      <c r="B321" s="12" t="s">
        <v>1227</v>
      </c>
      <c r="C321" s="13" t="s">
        <v>1228</v>
      </c>
      <c r="D321" s="13" t="s">
        <v>1229</v>
      </c>
      <c r="E321" s="11" t="s">
        <v>1230</v>
      </c>
    </row>
    <row r="322" customFormat="false" ht="27" hidden="false" customHeight="true" outlineLevel="0" collapsed="false">
      <c r="A322" s="1" t="n">
        <f aca="false">ROW()-1</f>
        <v>321</v>
      </c>
      <c r="B322" s="12" t="s">
        <v>1231</v>
      </c>
      <c r="C322" s="13" t="s">
        <v>1232</v>
      </c>
      <c r="D322" s="13" t="s">
        <v>1233</v>
      </c>
      <c r="E322" s="11" t="s">
        <v>1234</v>
      </c>
    </row>
    <row r="323" customFormat="false" ht="27" hidden="false" customHeight="true" outlineLevel="0" collapsed="false">
      <c r="A323" s="1" t="n">
        <f aca="false">ROW()-1</f>
        <v>322</v>
      </c>
      <c r="B323" s="12" t="s">
        <v>1235</v>
      </c>
      <c r="C323" s="13" t="s">
        <v>1236</v>
      </c>
      <c r="D323" s="13" t="s">
        <v>1237</v>
      </c>
      <c r="E323" s="11" t="s">
        <v>1238</v>
      </c>
    </row>
    <row r="324" customFormat="false" ht="27" hidden="false" customHeight="true" outlineLevel="0" collapsed="false">
      <c r="A324" s="1" t="n">
        <f aca="false">ROW()-1</f>
        <v>323</v>
      </c>
      <c r="B324" s="12" t="s">
        <v>1239</v>
      </c>
      <c r="C324" s="13" t="s">
        <v>1240</v>
      </c>
      <c r="D324" s="13" t="s">
        <v>1241</v>
      </c>
      <c r="E324" s="11" t="s">
        <v>1242</v>
      </c>
    </row>
    <row r="325" customFormat="false" ht="27" hidden="false" customHeight="true" outlineLevel="0" collapsed="false">
      <c r="A325" s="1" t="n">
        <f aca="false">ROW()-1</f>
        <v>324</v>
      </c>
      <c r="B325" s="12" t="s">
        <v>1243</v>
      </c>
      <c r="C325" s="13" t="s">
        <v>1244</v>
      </c>
      <c r="D325" s="13" t="s">
        <v>1245</v>
      </c>
      <c r="E325" s="11" t="s">
        <v>1246</v>
      </c>
    </row>
    <row r="326" customFormat="false" ht="27" hidden="false" customHeight="true" outlineLevel="0" collapsed="false">
      <c r="A326" s="1" t="n">
        <f aca="false">ROW()-1</f>
        <v>325</v>
      </c>
      <c r="B326" s="12" t="s">
        <v>1247</v>
      </c>
      <c r="C326" s="13" t="s">
        <v>1248</v>
      </c>
      <c r="D326" s="13" t="s">
        <v>1249</v>
      </c>
      <c r="E326" s="11" t="s">
        <v>1250</v>
      </c>
    </row>
    <row r="327" customFormat="false" ht="27" hidden="false" customHeight="true" outlineLevel="0" collapsed="false">
      <c r="A327" s="1" t="n">
        <f aca="false">ROW()-1</f>
        <v>326</v>
      </c>
      <c r="B327" s="12" t="s">
        <v>1251</v>
      </c>
      <c r="C327" s="13" t="s">
        <v>1252</v>
      </c>
      <c r="D327" s="13" t="s">
        <v>1253</v>
      </c>
      <c r="E327" s="11" t="s">
        <v>1254</v>
      </c>
    </row>
    <row r="328" customFormat="false" ht="27" hidden="false" customHeight="true" outlineLevel="0" collapsed="false">
      <c r="A328" s="1" t="n">
        <f aca="false">ROW()-1</f>
        <v>327</v>
      </c>
      <c r="B328" s="12" t="s">
        <v>1255</v>
      </c>
      <c r="C328" s="13" t="s">
        <v>1256</v>
      </c>
      <c r="D328" s="13" t="s">
        <v>1257</v>
      </c>
      <c r="E328" s="11" t="s">
        <v>1258</v>
      </c>
    </row>
    <row r="329" customFormat="false" ht="27" hidden="false" customHeight="true" outlineLevel="0" collapsed="false">
      <c r="A329" s="1" t="n">
        <f aca="false">ROW()-1</f>
        <v>328</v>
      </c>
      <c r="B329" s="12" t="s">
        <v>1259</v>
      </c>
      <c r="C329" s="13" t="s">
        <v>1260</v>
      </c>
      <c r="D329" s="13" t="s">
        <v>1261</v>
      </c>
      <c r="E329" s="11" t="s">
        <v>1262</v>
      </c>
    </row>
    <row r="330" customFormat="false" ht="27" hidden="false" customHeight="true" outlineLevel="0" collapsed="false">
      <c r="A330" s="1" t="n">
        <f aca="false">ROW()-1</f>
        <v>329</v>
      </c>
      <c r="B330" s="12" t="s">
        <v>1263</v>
      </c>
      <c r="C330" s="13" t="s">
        <v>1264</v>
      </c>
      <c r="D330" s="13" t="s">
        <v>1265</v>
      </c>
      <c r="E330" s="11" t="s">
        <v>1266</v>
      </c>
    </row>
    <row r="331" customFormat="false" ht="27" hidden="false" customHeight="true" outlineLevel="0" collapsed="false">
      <c r="A331" s="1" t="n">
        <f aca="false">ROW()-1</f>
        <v>330</v>
      </c>
      <c r="B331" s="12" t="s">
        <v>1267</v>
      </c>
      <c r="C331" s="13" t="s">
        <v>1268</v>
      </c>
      <c r="D331" s="13" t="s">
        <v>1269</v>
      </c>
      <c r="E331" s="11" t="s">
        <v>1270</v>
      </c>
    </row>
    <row r="332" customFormat="false" ht="27" hidden="false" customHeight="true" outlineLevel="0" collapsed="false">
      <c r="A332" s="1" t="n">
        <f aca="false">ROW()-1</f>
        <v>331</v>
      </c>
      <c r="B332" s="12" t="s">
        <v>1271</v>
      </c>
      <c r="C332" s="13" t="s">
        <v>1272</v>
      </c>
      <c r="D332" s="13" t="s">
        <v>1273</v>
      </c>
      <c r="E332" s="11" t="s">
        <v>1274</v>
      </c>
    </row>
    <row r="333" customFormat="false" ht="27" hidden="false" customHeight="true" outlineLevel="0" collapsed="false">
      <c r="A333" s="1" t="n">
        <f aca="false">ROW()-1</f>
        <v>332</v>
      </c>
      <c r="B333" s="12" t="s">
        <v>1275</v>
      </c>
      <c r="C333" s="13" t="s">
        <v>1276</v>
      </c>
      <c r="D333" s="13" t="s">
        <v>1277</v>
      </c>
      <c r="E333" s="11" t="s">
        <v>1278</v>
      </c>
    </row>
    <row r="334" customFormat="false" ht="27" hidden="false" customHeight="true" outlineLevel="0" collapsed="false">
      <c r="A334" s="1" t="n">
        <f aca="false">ROW()-1</f>
        <v>333</v>
      </c>
      <c r="B334" s="12" t="s">
        <v>1279</v>
      </c>
      <c r="C334" s="13" t="s">
        <v>1280</v>
      </c>
      <c r="D334" s="13" t="s">
        <v>1281</v>
      </c>
      <c r="E334" s="11" t="s">
        <v>1282</v>
      </c>
    </row>
    <row r="335" customFormat="false" ht="27" hidden="false" customHeight="true" outlineLevel="0" collapsed="false">
      <c r="A335" s="1" t="n">
        <f aca="false">ROW()-1</f>
        <v>334</v>
      </c>
      <c r="B335" s="12" t="s">
        <v>1283</v>
      </c>
      <c r="C335" s="13" t="s">
        <v>1284</v>
      </c>
      <c r="D335" s="13" t="s">
        <v>1285</v>
      </c>
      <c r="E335" s="11" t="s">
        <v>1286</v>
      </c>
    </row>
    <row r="336" customFormat="false" ht="27" hidden="false" customHeight="true" outlineLevel="0" collapsed="false">
      <c r="A336" s="1" t="n">
        <f aca="false">ROW()-1</f>
        <v>335</v>
      </c>
      <c r="B336" s="12" t="s">
        <v>1287</v>
      </c>
      <c r="C336" s="13" t="s">
        <v>1288</v>
      </c>
      <c r="D336" s="13" t="s">
        <v>1289</v>
      </c>
      <c r="E336" s="11" t="s">
        <v>1079</v>
      </c>
    </row>
    <row r="337" customFormat="false" ht="27" hidden="false" customHeight="true" outlineLevel="0" collapsed="false">
      <c r="A337" s="1" t="n">
        <f aca="false">ROW()-1</f>
        <v>336</v>
      </c>
      <c r="B337" s="12" t="s">
        <v>1290</v>
      </c>
      <c r="C337" s="13" t="s">
        <v>1291</v>
      </c>
      <c r="D337" s="13" t="s">
        <v>1292</v>
      </c>
      <c r="E337" s="11" t="s">
        <v>1293</v>
      </c>
    </row>
    <row r="338" customFormat="false" ht="27" hidden="false" customHeight="true" outlineLevel="0" collapsed="false">
      <c r="A338" s="1" t="n">
        <f aca="false">ROW()-1</f>
        <v>337</v>
      </c>
      <c r="B338" s="12" t="s">
        <v>1294</v>
      </c>
      <c r="C338" s="13" t="s">
        <v>1295</v>
      </c>
      <c r="D338" s="13" t="s">
        <v>1296</v>
      </c>
      <c r="E338" s="11" t="s">
        <v>1297</v>
      </c>
    </row>
    <row r="339" customFormat="false" ht="27" hidden="false" customHeight="true" outlineLevel="0" collapsed="false">
      <c r="A339" s="1" t="n">
        <f aca="false">ROW()-1</f>
        <v>338</v>
      </c>
      <c r="B339" s="12" t="s">
        <v>1298</v>
      </c>
      <c r="C339" s="13" t="s">
        <v>1299</v>
      </c>
      <c r="D339" s="13" t="s">
        <v>1300</v>
      </c>
      <c r="E339" s="11" t="s">
        <v>1079</v>
      </c>
    </row>
    <row r="340" customFormat="false" ht="27" hidden="false" customHeight="true" outlineLevel="0" collapsed="false">
      <c r="A340" s="1" t="n">
        <f aca="false">ROW()-1</f>
        <v>339</v>
      </c>
      <c r="B340" s="12" t="s">
        <v>1301</v>
      </c>
      <c r="C340" s="13" t="s">
        <v>1302</v>
      </c>
      <c r="D340" s="13" t="s">
        <v>1303</v>
      </c>
      <c r="E340" s="11" t="s">
        <v>1079</v>
      </c>
    </row>
    <row r="341" customFormat="false" ht="27" hidden="false" customHeight="true" outlineLevel="0" collapsed="false">
      <c r="A341" s="1" t="n">
        <f aca="false">ROW()-1</f>
        <v>340</v>
      </c>
      <c r="B341" s="12" t="s">
        <v>1304</v>
      </c>
      <c r="C341" s="13" t="s">
        <v>1305</v>
      </c>
      <c r="D341" s="13" t="s">
        <v>1306</v>
      </c>
      <c r="E341" s="11" t="s">
        <v>1307</v>
      </c>
    </row>
    <row r="342" customFormat="false" ht="27" hidden="false" customHeight="true" outlineLevel="0" collapsed="false">
      <c r="A342" s="1" t="n">
        <f aca="false">ROW()-1</f>
        <v>341</v>
      </c>
      <c r="B342" s="12" t="s">
        <v>1308</v>
      </c>
      <c r="C342" s="13" t="s">
        <v>1309</v>
      </c>
      <c r="D342" s="13" t="s">
        <v>1310</v>
      </c>
      <c r="E342" s="11" t="s">
        <v>1079</v>
      </c>
    </row>
    <row r="343" customFormat="false" ht="27" hidden="false" customHeight="true" outlineLevel="0" collapsed="false">
      <c r="A343" s="1" t="n">
        <f aca="false">ROW()-1</f>
        <v>342</v>
      </c>
      <c r="B343" s="12" t="s">
        <v>1311</v>
      </c>
      <c r="C343" s="13" t="s">
        <v>1312</v>
      </c>
      <c r="D343" s="13" t="s">
        <v>1313</v>
      </c>
      <c r="E343" s="11" t="s">
        <v>830</v>
      </c>
    </row>
    <row r="344" customFormat="false" ht="27" hidden="false" customHeight="true" outlineLevel="0" collapsed="false">
      <c r="A344" s="1" t="n">
        <f aca="false">ROW()-1</f>
        <v>343</v>
      </c>
      <c r="B344" s="12" t="s">
        <v>1314</v>
      </c>
      <c r="C344" s="13" t="s">
        <v>1315</v>
      </c>
      <c r="D344" s="13" t="s">
        <v>1316</v>
      </c>
      <c r="E344" s="11" t="s">
        <v>1317</v>
      </c>
    </row>
    <row r="345" customFormat="false" ht="27" hidden="false" customHeight="true" outlineLevel="0" collapsed="false">
      <c r="A345" s="1" t="n">
        <f aca="false">ROW()-1</f>
        <v>344</v>
      </c>
      <c r="B345" s="12" t="s">
        <v>1318</v>
      </c>
      <c r="C345" s="13" t="s">
        <v>1319</v>
      </c>
      <c r="D345" s="13" t="s">
        <v>1320</v>
      </c>
      <c r="E345" s="11" t="s">
        <v>1321</v>
      </c>
    </row>
    <row r="346" customFormat="false" ht="27" hidden="false" customHeight="true" outlineLevel="0" collapsed="false">
      <c r="A346" s="1" t="n">
        <f aca="false">ROW()-1</f>
        <v>345</v>
      </c>
      <c r="B346" s="12" t="s">
        <v>1322</v>
      </c>
      <c r="C346" s="13" t="s">
        <v>1323</v>
      </c>
      <c r="D346" s="13" t="s">
        <v>1324</v>
      </c>
      <c r="E346" s="11" t="s">
        <v>838</v>
      </c>
    </row>
    <row r="347" customFormat="false" ht="27" hidden="false" customHeight="true" outlineLevel="0" collapsed="false">
      <c r="A347" s="1" t="n">
        <f aca="false">ROW()-1</f>
        <v>346</v>
      </c>
      <c r="B347" s="12" t="s">
        <v>1325</v>
      </c>
      <c r="C347" s="13" t="s">
        <v>1326</v>
      </c>
      <c r="D347" s="13" t="s">
        <v>1327</v>
      </c>
      <c r="E347" s="11" t="s">
        <v>838</v>
      </c>
    </row>
    <row r="348" customFormat="false" ht="27" hidden="false" customHeight="true" outlineLevel="0" collapsed="false">
      <c r="A348" s="1" t="n">
        <f aca="false">ROW()-1</f>
        <v>347</v>
      </c>
      <c r="B348" s="12" t="s">
        <v>1328</v>
      </c>
      <c r="C348" s="13" t="s">
        <v>1329</v>
      </c>
      <c r="D348" s="13" t="s">
        <v>1330</v>
      </c>
      <c r="E348" s="11" t="s">
        <v>1331</v>
      </c>
    </row>
    <row r="349" customFormat="false" ht="27" hidden="false" customHeight="true" outlineLevel="0" collapsed="false">
      <c r="A349" s="1" t="n">
        <f aca="false">ROW()-1</f>
        <v>348</v>
      </c>
      <c r="B349" s="12" t="s">
        <v>1332</v>
      </c>
      <c r="C349" s="13" t="s">
        <v>1333</v>
      </c>
      <c r="D349" s="13" t="s">
        <v>1334</v>
      </c>
      <c r="E349" s="11" t="s">
        <v>1079</v>
      </c>
    </row>
    <row r="350" customFormat="false" ht="27" hidden="false" customHeight="true" outlineLevel="0" collapsed="false">
      <c r="A350" s="1" t="n">
        <f aca="false">ROW()-1</f>
        <v>349</v>
      </c>
      <c r="B350" s="12" t="s">
        <v>1335</v>
      </c>
      <c r="C350" s="13" t="s">
        <v>1336</v>
      </c>
      <c r="D350" s="13" t="s">
        <v>1337</v>
      </c>
      <c r="E350" s="11" t="s">
        <v>1079</v>
      </c>
    </row>
    <row r="351" customFormat="false" ht="27" hidden="false" customHeight="true" outlineLevel="0" collapsed="false">
      <c r="A351" s="1" t="n">
        <f aca="false">ROW()-1</f>
        <v>350</v>
      </c>
      <c r="B351" s="12" t="s">
        <v>1338</v>
      </c>
      <c r="C351" s="13" t="s">
        <v>1339</v>
      </c>
      <c r="D351" s="13" t="s">
        <v>1340</v>
      </c>
      <c r="E351" s="11" t="s">
        <v>1341</v>
      </c>
    </row>
    <row r="352" customFormat="false" ht="27" hidden="false" customHeight="true" outlineLevel="0" collapsed="false">
      <c r="A352" s="1" t="n">
        <f aca="false">ROW()-1</f>
        <v>351</v>
      </c>
      <c r="B352" s="12" t="s">
        <v>1342</v>
      </c>
      <c r="C352" s="13" t="s">
        <v>1343</v>
      </c>
      <c r="D352" s="13" t="s">
        <v>1344</v>
      </c>
      <c r="E352" s="11" t="s">
        <v>16</v>
      </c>
    </row>
    <row r="353" customFormat="false" ht="27" hidden="false" customHeight="true" outlineLevel="0" collapsed="false">
      <c r="A353" s="1" t="n">
        <f aca="false">ROW()-1</f>
        <v>352</v>
      </c>
      <c r="B353" s="12" t="s">
        <v>1345</v>
      </c>
      <c r="C353" s="13" t="s">
        <v>1346</v>
      </c>
      <c r="D353" s="13" t="s">
        <v>1347</v>
      </c>
      <c r="E353" s="11" t="s">
        <v>16</v>
      </c>
    </row>
    <row r="354" customFormat="false" ht="27" hidden="false" customHeight="true" outlineLevel="0" collapsed="false">
      <c r="A354" s="1" t="n">
        <f aca="false">ROW()-1</f>
        <v>353</v>
      </c>
      <c r="B354" s="12" t="s">
        <v>1348</v>
      </c>
      <c r="C354" s="13" t="s">
        <v>1349</v>
      </c>
      <c r="D354" s="13" t="s">
        <v>1350</v>
      </c>
      <c r="E354" s="11" t="s">
        <v>1079</v>
      </c>
    </row>
    <row r="355" customFormat="false" ht="27" hidden="false" customHeight="true" outlineLevel="0" collapsed="false">
      <c r="A355" s="1" t="n">
        <f aca="false">ROW()-1</f>
        <v>354</v>
      </c>
      <c r="B355" s="12" t="s">
        <v>1351</v>
      </c>
      <c r="C355" s="13" t="s">
        <v>1352</v>
      </c>
      <c r="D355" s="13" t="s">
        <v>1353</v>
      </c>
      <c r="E355" s="11" t="s">
        <v>1354</v>
      </c>
    </row>
    <row r="356" customFormat="false" ht="27" hidden="false" customHeight="true" outlineLevel="0" collapsed="false">
      <c r="A356" s="1" t="n">
        <f aca="false">ROW()-1</f>
        <v>355</v>
      </c>
      <c r="B356" s="12" t="s">
        <v>1355</v>
      </c>
      <c r="C356" s="13" t="s">
        <v>1356</v>
      </c>
      <c r="D356" s="13" t="s">
        <v>1357</v>
      </c>
      <c r="E356" s="11" t="s">
        <v>16</v>
      </c>
    </row>
    <row r="357" customFormat="false" ht="27" hidden="false" customHeight="true" outlineLevel="0" collapsed="false">
      <c r="A357" s="1" t="n">
        <f aca="false">ROW()-1</f>
        <v>356</v>
      </c>
      <c r="B357" s="12" t="s">
        <v>1358</v>
      </c>
      <c r="C357" s="13" t="s">
        <v>1359</v>
      </c>
      <c r="D357" s="13" t="s">
        <v>1360</v>
      </c>
      <c r="E357" s="11" t="s">
        <v>16</v>
      </c>
    </row>
    <row r="358" customFormat="false" ht="27" hidden="false" customHeight="true" outlineLevel="0" collapsed="false">
      <c r="A358" s="1" t="n">
        <f aca="false">ROW()-1</f>
        <v>357</v>
      </c>
      <c r="B358" s="12" t="s">
        <v>1361</v>
      </c>
      <c r="C358" s="13" t="s">
        <v>1362</v>
      </c>
      <c r="D358" s="13" t="s">
        <v>1363</v>
      </c>
      <c r="E358" s="11" t="s">
        <v>1079</v>
      </c>
    </row>
    <row r="359" customFormat="false" ht="27" hidden="false" customHeight="true" outlineLevel="0" collapsed="false">
      <c r="A359" s="1" t="n">
        <f aca="false">ROW()-1</f>
        <v>358</v>
      </c>
      <c r="B359" s="12" t="s">
        <v>1364</v>
      </c>
      <c r="C359" s="13" t="s">
        <v>1365</v>
      </c>
      <c r="D359" s="13" t="s">
        <v>1366</v>
      </c>
      <c r="E359" s="11" t="s">
        <v>1079</v>
      </c>
    </row>
    <row r="360" customFormat="false" ht="27" hidden="false" customHeight="true" outlineLevel="0" collapsed="false">
      <c r="A360" s="1" t="n">
        <f aca="false">ROW()-1</f>
        <v>359</v>
      </c>
      <c r="B360" s="12" t="s">
        <v>1367</v>
      </c>
      <c r="C360" s="13" t="s">
        <v>1368</v>
      </c>
      <c r="D360" s="13" t="s">
        <v>1369</v>
      </c>
      <c r="E360" s="11" t="s">
        <v>1370</v>
      </c>
    </row>
    <row r="361" customFormat="false" ht="27" hidden="false" customHeight="true" outlineLevel="0" collapsed="false">
      <c r="A361" s="1" t="n">
        <f aca="false">ROW()-1</f>
        <v>360</v>
      </c>
      <c r="B361" s="12" t="s">
        <v>1371</v>
      </c>
      <c r="C361" s="13" t="s">
        <v>1372</v>
      </c>
      <c r="D361" s="13" t="s">
        <v>1373</v>
      </c>
      <c r="E361" s="11" t="s">
        <v>1374</v>
      </c>
    </row>
    <row r="362" customFormat="false" ht="27" hidden="false" customHeight="true" outlineLevel="0" collapsed="false">
      <c r="A362" s="1" t="n">
        <f aca="false">ROW()-1</f>
        <v>361</v>
      </c>
      <c r="B362" s="12" t="s">
        <v>1375</v>
      </c>
      <c r="C362" s="13" t="s">
        <v>1376</v>
      </c>
      <c r="D362" s="13" t="s">
        <v>1377</v>
      </c>
      <c r="E362" s="11" t="s">
        <v>16</v>
      </c>
    </row>
    <row r="363" customFormat="false" ht="27" hidden="false" customHeight="true" outlineLevel="0" collapsed="false">
      <c r="A363" s="1" t="n">
        <f aca="false">ROW()-1</f>
        <v>362</v>
      </c>
      <c r="B363" s="12" t="s">
        <v>1378</v>
      </c>
      <c r="C363" s="13" t="s">
        <v>1379</v>
      </c>
      <c r="D363" s="13" t="s">
        <v>1380</v>
      </c>
      <c r="E363" s="11" t="s">
        <v>16</v>
      </c>
    </row>
    <row r="364" customFormat="false" ht="27" hidden="false" customHeight="true" outlineLevel="0" collapsed="false">
      <c r="A364" s="1" t="n">
        <f aca="false">ROW()-1</f>
        <v>363</v>
      </c>
      <c r="B364" s="12" t="s">
        <v>1381</v>
      </c>
      <c r="C364" s="13" t="s">
        <v>1382</v>
      </c>
      <c r="D364" s="13" t="s">
        <v>1383</v>
      </c>
      <c r="E364" s="11" t="s">
        <v>1384</v>
      </c>
    </row>
    <row r="365" customFormat="false" ht="27" hidden="false" customHeight="true" outlineLevel="0" collapsed="false">
      <c r="A365" s="1" t="n">
        <f aca="false">ROW()-1</f>
        <v>364</v>
      </c>
      <c r="B365" s="12" t="s">
        <v>1385</v>
      </c>
      <c r="C365" s="13" t="s">
        <v>1386</v>
      </c>
      <c r="D365" s="13" t="s">
        <v>1387</v>
      </c>
      <c r="E365" s="11" t="s">
        <v>1388</v>
      </c>
    </row>
    <row r="366" customFormat="false" ht="27" hidden="false" customHeight="true" outlineLevel="0" collapsed="false">
      <c r="A366" s="1" t="n">
        <f aca="false">ROW()-1</f>
        <v>365</v>
      </c>
      <c r="B366" s="12" t="s">
        <v>1389</v>
      </c>
      <c r="C366" s="13" t="s">
        <v>1390</v>
      </c>
      <c r="D366" s="13" t="s">
        <v>1391</v>
      </c>
      <c r="E366" s="11" t="s">
        <v>1392</v>
      </c>
    </row>
    <row r="367" customFormat="false" ht="27" hidden="false" customHeight="true" outlineLevel="0" collapsed="false">
      <c r="A367" s="1" t="n">
        <f aca="false">ROW()-1</f>
        <v>366</v>
      </c>
      <c r="B367" s="12" t="s">
        <v>1393</v>
      </c>
      <c r="C367" s="13" t="s">
        <v>1394</v>
      </c>
      <c r="D367" s="13" t="s">
        <v>1395</v>
      </c>
      <c r="E367" s="11" t="s">
        <v>1396</v>
      </c>
    </row>
    <row r="368" customFormat="false" ht="27" hidden="false" customHeight="true" outlineLevel="0" collapsed="false">
      <c r="A368" s="1" t="n">
        <f aca="false">ROW()-1</f>
        <v>367</v>
      </c>
      <c r="B368" s="12" t="s">
        <v>1397</v>
      </c>
      <c r="C368" s="13" t="s">
        <v>1398</v>
      </c>
      <c r="D368" s="13" t="s">
        <v>1399</v>
      </c>
      <c r="E368" s="11" t="s">
        <v>1400</v>
      </c>
    </row>
    <row r="369" customFormat="false" ht="27" hidden="false" customHeight="true" outlineLevel="0" collapsed="false">
      <c r="A369" s="1" t="n">
        <f aca="false">ROW()-1</f>
        <v>368</v>
      </c>
      <c r="B369" s="12" t="s">
        <v>1401</v>
      </c>
      <c r="C369" s="13" t="s">
        <v>1402</v>
      </c>
      <c r="D369" s="13" t="s">
        <v>1403</v>
      </c>
      <c r="E369" s="11" t="s">
        <v>1404</v>
      </c>
    </row>
    <row r="370" customFormat="false" ht="27" hidden="false" customHeight="true" outlineLevel="0" collapsed="false">
      <c r="A370" s="1" t="n">
        <f aca="false">ROW()-1</f>
        <v>369</v>
      </c>
      <c r="B370" s="12" t="s">
        <v>1405</v>
      </c>
      <c r="C370" s="13" t="s">
        <v>1406</v>
      </c>
      <c r="D370" s="13" t="s">
        <v>1407</v>
      </c>
      <c r="E370" s="11" t="s">
        <v>1408</v>
      </c>
    </row>
    <row r="371" customFormat="false" ht="27" hidden="false" customHeight="true" outlineLevel="0" collapsed="false">
      <c r="A371" s="1" t="n">
        <f aca="false">ROW()-1</f>
        <v>370</v>
      </c>
      <c r="B371" s="12" t="s">
        <v>1409</v>
      </c>
      <c r="C371" s="13" t="s">
        <v>1410</v>
      </c>
      <c r="D371" s="13" t="s">
        <v>1411</v>
      </c>
      <c r="E371" s="11" t="s">
        <v>1412</v>
      </c>
    </row>
    <row r="372" customFormat="false" ht="27" hidden="false" customHeight="true" outlineLevel="0" collapsed="false">
      <c r="A372" s="1" t="n">
        <f aca="false">ROW()-1</f>
        <v>371</v>
      </c>
      <c r="B372" s="12" t="s">
        <v>1413</v>
      </c>
      <c r="C372" s="13" t="s">
        <v>1414</v>
      </c>
      <c r="D372" s="13" t="s">
        <v>1415</v>
      </c>
      <c r="E372" s="11" t="s">
        <v>1416</v>
      </c>
    </row>
    <row r="373" customFormat="false" ht="27" hidden="false" customHeight="true" outlineLevel="0" collapsed="false">
      <c r="A373" s="1" t="n">
        <f aca="false">ROW()-1</f>
        <v>372</v>
      </c>
      <c r="B373" s="12" t="s">
        <v>1417</v>
      </c>
      <c r="C373" s="13" t="s">
        <v>1418</v>
      </c>
      <c r="D373" s="13" t="s">
        <v>1419</v>
      </c>
      <c r="E373" s="11" t="s">
        <v>1420</v>
      </c>
    </row>
    <row r="374" customFormat="false" ht="27" hidden="false" customHeight="true" outlineLevel="0" collapsed="false">
      <c r="A374" s="1" t="n">
        <f aca="false">ROW()-1</f>
        <v>373</v>
      </c>
      <c r="B374" s="12" t="s">
        <v>1421</v>
      </c>
      <c r="C374" s="13" t="s">
        <v>1422</v>
      </c>
      <c r="D374" s="13" t="s">
        <v>1423</v>
      </c>
      <c r="E374" s="11" t="s">
        <v>1424</v>
      </c>
    </row>
    <row r="375" customFormat="false" ht="27" hidden="false" customHeight="true" outlineLevel="0" collapsed="false">
      <c r="A375" s="1" t="n">
        <f aca="false">ROW()-1</f>
        <v>374</v>
      </c>
      <c r="B375" s="12" t="s">
        <v>1425</v>
      </c>
      <c r="C375" s="13" t="s">
        <v>1426</v>
      </c>
      <c r="D375" s="13" t="s">
        <v>1427</v>
      </c>
      <c r="E375" s="11" t="s">
        <v>1428</v>
      </c>
    </row>
    <row r="376" customFormat="false" ht="27" hidden="false" customHeight="true" outlineLevel="0" collapsed="false">
      <c r="A376" s="1" t="n">
        <f aca="false">ROW()-1</f>
        <v>375</v>
      </c>
      <c r="B376" s="12" t="s">
        <v>1429</v>
      </c>
      <c r="C376" s="13" t="s">
        <v>1430</v>
      </c>
      <c r="D376" s="13" t="s">
        <v>1431</v>
      </c>
      <c r="E376" s="11" t="s">
        <v>1432</v>
      </c>
    </row>
    <row r="377" customFormat="false" ht="27" hidden="false" customHeight="true" outlineLevel="0" collapsed="false">
      <c r="A377" s="1" t="n">
        <f aca="false">ROW()-1</f>
        <v>376</v>
      </c>
      <c r="B377" s="12" t="s">
        <v>1433</v>
      </c>
      <c r="C377" s="13" t="s">
        <v>1434</v>
      </c>
      <c r="D377" s="13" t="s">
        <v>1435</v>
      </c>
      <c r="E377" s="11" t="s">
        <v>1436</v>
      </c>
    </row>
    <row r="378" customFormat="false" ht="27" hidden="false" customHeight="true" outlineLevel="0" collapsed="false">
      <c r="A378" s="1" t="n">
        <f aca="false">ROW()-1</f>
        <v>377</v>
      </c>
      <c r="B378" s="12" t="s">
        <v>1437</v>
      </c>
      <c r="C378" s="13" t="s">
        <v>1438</v>
      </c>
      <c r="D378" s="13" t="s">
        <v>1439</v>
      </c>
      <c r="E378" s="11" t="s">
        <v>1440</v>
      </c>
    </row>
    <row r="379" customFormat="false" ht="27" hidden="false" customHeight="true" outlineLevel="0" collapsed="false">
      <c r="A379" s="1" t="n">
        <f aca="false">ROW()-1</f>
        <v>378</v>
      </c>
      <c r="B379" s="12" t="s">
        <v>1441</v>
      </c>
      <c r="C379" s="13" t="s">
        <v>1442</v>
      </c>
      <c r="D379" s="13" t="s">
        <v>1443</v>
      </c>
      <c r="E379" s="11" t="s">
        <v>1444</v>
      </c>
    </row>
    <row r="380" customFormat="false" ht="27" hidden="false" customHeight="true" outlineLevel="0" collapsed="false">
      <c r="A380" s="1" t="n">
        <f aca="false">ROW()-1</f>
        <v>379</v>
      </c>
      <c r="B380" s="12" t="s">
        <v>1445</v>
      </c>
      <c r="C380" s="13" t="s">
        <v>1446</v>
      </c>
      <c r="D380" s="13" t="s">
        <v>1447</v>
      </c>
      <c r="E380" s="11" t="s">
        <v>1448</v>
      </c>
    </row>
    <row r="381" customFormat="false" ht="27" hidden="false" customHeight="true" outlineLevel="0" collapsed="false">
      <c r="A381" s="1" t="n">
        <f aca="false">ROW()-1</f>
        <v>380</v>
      </c>
      <c r="B381" s="12" t="s">
        <v>1449</v>
      </c>
      <c r="C381" s="13" t="s">
        <v>1450</v>
      </c>
      <c r="D381" s="13" t="s">
        <v>1451</v>
      </c>
      <c r="E381" s="11" t="s">
        <v>1452</v>
      </c>
    </row>
    <row r="382" customFormat="false" ht="27" hidden="false" customHeight="true" outlineLevel="0" collapsed="false">
      <c r="A382" s="1" t="n">
        <f aca="false">ROW()-1</f>
        <v>381</v>
      </c>
      <c r="B382" s="12" t="s">
        <v>1453</v>
      </c>
      <c r="C382" s="13" t="s">
        <v>1454</v>
      </c>
      <c r="D382" s="13" t="s">
        <v>1455</v>
      </c>
      <c r="E382" s="11" t="s">
        <v>1456</v>
      </c>
    </row>
    <row r="383" customFormat="false" ht="27" hidden="false" customHeight="true" outlineLevel="0" collapsed="false">
      <c r="A383" s="1" t="n">
        <f aca="false">ROW()-1</f>
        <v>382</v>
      </c>
      <c r="B383" s="12" t="s">
        <v>1457</v>
      </c>
      <c r="C383" s="13" t="s">
        <v>1458</v>
      </c>
      <c r="D383" s="13" t="s">
        <v>1459</v>
      </c>
      <c r="E383" s="11" t="s">
        <v>1460</v>
      </c>
    </row>
    <row r="384" customFormat="false" ht="27" hidden="false" customHeight="true" outlineLevel="0" collapsed="false">
      <c r="A384" s="1" t="n">
        <f aca="false">ROW()-1</f>
        <v>383</v>
      </c>
      <c r="B384" s="12" t="s">
        <v>1461</v>
      </c>
      <c r="C384" s="13" t="s">
        <v>1462</v>
      </c>
      <c r="D384" s="13" t="s">
        <v>1463</v>
      </c>
      <c r="E384" s="11" t="s">
        <v>1464</v>
      </c>
    </row>
    <row r="385" customFormat="false" ht="27" hidden="false" customHeight="true" outlineLevel="0" collapsed="false">
      <c r="A385" s="1" t="n">
        <f aca="false">ROW()-1</f>
        <v>384</v>
      </c>
      <c r="B385" s="12" t="s">
        <v>1465</v>
      </c>
      <c r="C385" s="13" t="s">
        <v>1466</v>
      </c>
      <c r="D385" s="13" t="s">
        <v>1467</v>
      </c>
      <c r="E385" s="11" t="s">
        <v>1468</v>
      </c>
    </row>
    <row r="386" customFormat="false" ht="27" hidden="false" customHeight="true" outlineLevel="0" collapsed="false">
      <c r="A386" s="1" t="n">
        <f aca="false">ROW()-1</f>
        <v>385</v>
      </c>
      <c r="B386" s="12" t="s">
        <v>1469</v>
      </c>
      <c r="C386" s="13" t="s">
        <v>1470</v>
      </c>
      <c r="D386" s="13" t="s">
        <v>1471</v>
      </c>
      <c r="E386" s="11" t="s">
        <v>1472</v>
      </c>
    </row>
    <row r="387" customFormat="false" ht="27" hidden="false" customHeight="true" outlineLevel="0" collapsed="false">
      <c r="A387" s="1" t="n">
        <f aca="false">ROW()-1</f>
        <v>386</v>
      </c>
      <c r="B387" s="12" t="s">
        <v>1473</v>
      </c>
      <c r="C387" s="13" t="s">
        <v>1474</v>
      </c>
      <c r="D387" s="13" t="s">
        <v>1475</v>
      </c>
      <c r="E387" s="11" t="s">
        <v>1476</v>
      </c>
    </row>
    <row r="388" customFormat="false" ht="27" hidden="false" customHeight="true" outlineLevel="0" collapsed="false">
      <c r="A388" s="1" t="n">
        <f aca="false">ROW()-1</f>
        <v>387</v>
      </c>
      <c r="B388" s="12" t="s">
        <v>1477</v>
      </c>
      <c r="C388" s="13" t="s">
        <v>1478</v>
      </c>
      <c r="D388" s="13" t="s">
        <v>1479</v>
      </c>
      <c r="E388" s="11" t="s">
        <v>1480</v>
      </c>
    </row>
    <row r="389" customFormat="false" ht="27" hidden="false" customHeight="true" outlineLevel="0" collapsed="false">
      <c r="A389" s="1" t="n">
        <f aca="false">ROW()-1</f>
        <v>388</v>
      </c>
      <c r="B389" s="12" t="s">
        <v>1481</v>
      </c>
      <c r="C389" s="13" t="s">
        <v>1482</v>
      </c>
      <c r="D389" s="13" t="s">
        <v>1483</v>
      </c>
      <c r="E389" s="11" t="s">
        <v>1484</v>
      </c>
    </row>
    <row r="390" customFormat="false" ht="27" hidden="false" customHeight="true" outlineLevel="0" collapsed="false">
      <c r="A390" s="1" t="n">
        <f aca="false">ROW()-1</f>
        <v>389</v>
      </c>
      <c r="B390" s="12" t="s">
        <v>1485</v>
      </c>
      <c r="C390" s="13" t="s">
        <v>1486</v>
      </c>
      <c r="D390" s="13" t="s">
        <v>1487</v>
      </c>
      <c r="E390" s="11" t="s">
        <v>1488</v>
      </c>
    </row>
    <row r="391" customFormat="false" ht="27" hidden="false" customHeight="true" outlineLevel="0" collapsed="false">
      <c r="A391" s="1" t="n">
        <f aca="false">ROW()-1</f>
        <v>390</v>
      </c>
      <c r="B391" s="12" t="s">
        <v>1489</v>
      </c>
      <c r="C391" s="13" t="s">
        <v>1490</v>
      </c>
      <c r="D391" s="13" t="s">
        <v>1491</v>
      </c>
      <c r="E391" s="11" t="s">
        <v>1492</v>
      </c>
    </row>
    <row r="392" customFormat="false" ht="27" hidden="false" customHeight="true" outlineLevel="0" collapsed="false">
      <c r="A392" s="1" t="n">
        <f aca="false">ROW()-1</f>
        <v>391</v>
      </c>
      <c r="B392" s="12" t="s">
        <v>1493</v>
      </c>
      <c r="C392" s="13" t="s">
        <v>1494</v>
      </c>
      <c r="D392" s="13" t="s">
        <v>1495</v>
      </c>
      <c r="E392" s="11" t="s">
        <v>1496</v>
      </c>
    </row>
    <row r="393" customFormat="false" ht="27" hidden="false" customHeight="true" outlineLevel="0" collapsed="false">
      <c r="A393" s="1" t="n">
        <f aca="false">ROW()-1</f>
        <v>392</v>
      </c>
      <c r="B393" s="12" t="s">
        <v>1497</v>
      </c>
      <c r="C393" s="13" t="s">
        <v>1498</v>
      </c>
      <c r="D393" s="13" t="s">
        <v>1499</v>
      </c>
      <c r="E393" s="11" t="s">
        <v>1500</v>
      </c>
    </row>
    <row r="394" customFormat="false" ht="27" hidden="false" customHeight="true" outlineLevel="0" collapsed="false">
      <c r="A394" s="1" t="n">
        <f aca="false">ROW()-1</f>
        <v>393</v>
      </c>
      <c r="B394" s="12" t="s">
        <v>1501</v>
      </c>
      <c r="C394" s="13" t="s">
        <v>1502</v>
      </c>
      <c r="D394" s="13" t="s">
        <v>1503</v>
      </c>
      <c r="E394" s="11" t="s">
        <v>1504</v>
      </c>
    </row>
    <row r="395" customFormat="false" ht="27" hidden="false" customHeight="true" outlineLevel="0" collapsed="false">
      <c r="A395" s="1" t="n">
        <f aca="false">ROW()-1</f>
        <v>394</v>
      </c>
      <c r="B395" s="12" t="s">
        <v>1505</v>
      </c>
      <c r="C395" s="13" t="s">
        <v>1506</v>
      </c>
      <c r="D395" s="13" t="s">
        <v>1507</v>
      </c>
      <c r="E395" s="11" t="s">
        <v>16</v>
      </c>
    </row>
    <row r="396" customFormat="false" ht="27" hidden="false" customHeight="true" outlineLevel="0" collapsed="false">
      <c r="A396" s="1" t="n">
        <f aca="false">ROW()-1</f>
        <v>395</v>
      </c>
      <c r="B396" s="12" t="s">
        <v>1508</v>
      </c>
      <c r="C396" s="13" t="s">
        <v>1509</v>
      </c>
      <c r="D396" s="13" t="s">
        <v>1510</v>
      </c>
      <c r="E396" s="11" t="s">
        <v>1511</v>
      </c>
    </row>
    <row r="397" customFormat="false" ht="27" hidden="false" customHeight="true" outlineLevel="0" collapsed="false">
      <c r="A397" s="1" t="n">
        <f aca="false">ROW()-1</f>
        <v>396</v>
      </c>
      <c r="B397" s="12" t="s">
        <v>1512</v>
      </c>
      <c r="C397" s="13" t="s">
        <v>1513</v>
      </c>
      <c r="D397" s="13" t="s">
        <v>1514</v>
      </c>
      <c r="E397" s="11" t="s">
        <v>1515</v>
      </c>
    </row>
    <row r="398" customFormat="false" ht="27" hidden="false" customHeight="true" outlineLevel="0" collapsed="false">
      <c r="A398" s="1" t="n">
        <f aca="false">ROW()-1</f>
        <v>397</v>
      </c>
      <c r="B398" s="12" t="s">
        <v>1516</v>
      </c>
      <c r="C398" s="13" t="s">
        <v>1517</v>
      </c>
      <c r="D398" s="13" t="s">
        <v>1518</v>
      </c>
      <c r="E398" s="11" t="s">
        <v>830</v>
      </c>
    </row>
    <row r="399" customFormat="false" ht="27" hidden="false" customHeight="true" outlineLevel="0" collapsed="false">
      <c r="A399" s="1" t="n">
        <f aca="false">ROW()-1</f>
        <v>398</v>
      </c>
      <c r="B399" s="12" t="s">
        <v>1519</v>
      </c>
      <c r="C399" s="13" t="s">
        <v>1520</v>
      </c>
      <c r="D399" s="13" t="s">
        <v>1521</v>
      </c>
      <c r="E399" s="11" t="s">
        <v>1522</v>
      </c>
    </row>
    <row r="400" customFormat="false" ht="27" hidden="false" customHeight="true" outlineLevel="0" collapsed="false">
      <c r="A400" s="1" t="n">
        <f aca="false">ROW()-1</f>
        <v>399</v>
      </c>
      <c r="B400" s="12" t="s">
        <v>1523</v>
      </c>
      <c r="C400" s="13" t="s">
        <v>1524</v>
      </c>
      <c r="D400" s="13" t="s">
        <v>1525</v>
      </c>
      <c r="E400" s="11" t="s">
        <v>1526</v>
      </c>
    </row>
    <row r="401" customFormat="false" ht="27" hidden="false" customHeight="true" outlineLevel="0" collapsed="false">
      <c r="A401" s="1" t="n">
        <f aca="false">ROW()-1</f>
        <v>400</v>
      </c>
      <c r="B401" s="12" t="s">
        <v>1527</v>
      </c>
      <c r="C401" s="13" t="s">
        <v>1528</v>
      </c>
      <c r="D401" s="13" t="s">
        <v>1529</v>
      </c>
      <c r="E401" s="11" t="s">
        <v>830</v>
      </c>
    </row>
    <row r="402" customFormat="false" ht="27" hidden="false" customHeight="true" outlineLevel="0" collapsed="false">
      <c r="A402" s="1" t="n">
        <f aca="false">ROW()-1</f>
        <v>401</v>
      </c>
      <c r="B402" s="12" t="s">
        <v>1530</v>
      </c>
      <c r="C402" s="13" t="s">
        <v>1531</v>
      </c>
      <c r="D402" s="13" t="s">
        <v>1532</v>
      </c>
      <c r="E402" s="11" t="s">
        <v>1533</v>
      </c>
    </row>
    <row r="403" customFormat="false" ht="27" hidden="false" customHeight="true" outlineLevel="0" collapsed="false">
      <c r="A403" s="1" t="n">
        <f aca="false">ROW()-1</f>
        <v>402</v>
      </c>
      <c r="B403" s="12" t="s">
        <v>1534</v>
      </c>
      <c r="C403" s="13" t="s">
        <v>1535</v>
      </c>
      <c r="D403" s="13" t="s">
        <v>1536</v>
      </c>
      <c r="E403" s="11" t="s">
        <v>1537</v>
      </c>
    </row>
    <row r="404" customFormat="false" ht="27" hidden="false" customHeight="true" outlineLevel="0" collapsed="false">
      <c r="A404" s="1" t="n">
        <f aca="false">ROW()-1</f>
        <v>403</v>
      </c>
      <c r="B404" s="12" t="s">
        <v>1538</v>
      </c>
      <c r="C404" s="13" t="s">
        <v>1539</v>
      </c>
      <c r="D404" s="13" t="s">
        <v>1540</v>
      </c>
      <c r="E404" s="11" t="s">
        <v>1079</v>
      </c>
    </row>
    <row r="405" customFormat="false" ht="27" hidden="false" customHeight="true" outlineLevel="0" collapsed="false">
      <c r="A405" s="1" t="n">
        <f aca="false">ROW()-1</f>
        <v>404</v>
      </c>
      <c r="B405" s="12" t="s">
        <v>1541</v>
      </c>
      <c r="C405" s="13" t="s">
        <v>1542</v>
      </c>
      <c r="D405" s="13" t="s">
        <v>1543</v>
      </c>
      <c r="E405" s="11" t="s">
        <v>1079</v>
      </c>
    </row>
    <row r="406" customFormat="false" ht="27" hidden="false" customHeight="true" outlineLevel="0" collapsed="false">
      <c r="A406" s="1" t="n">
        <f aca="false">ROW()-1</f>
        <v>405</v>
      </c>
      <c r="B406" s="12" t="s">
        <v>1544</v>
      </c>
      <c r="C406" s="13" t="s">
        <v>1545</v>
      </c>
      <c r="D406" s="13" t="s">
        <v>1546</v>
      </c>
      <c r="E406" s="11" t="s">
        <v>1079</v>
      </c>
    </row>
    <row r="407" customFormat="false" ht="27" hidden="false" customHeight="true" outlineLevel="0" collapsed="false">
      <c r="A407" s="1" t="n">
        <f aca="false">ROW()-1</f>
        <v>406</v>
      </c>
      <c r="B407" s="12" t="s">
        <v>1547</v>
      </c>
      <c r="C407" s="13" t="s">
        <v>1548</v>
      </c>
      <c r="D407" s="13" t="s">
        <v>1549</v>
      </c>
      <c r="E407" s="11" t="s">
        <v>1550</v>
      </c>
    </row>
    <row r="408" customFormat="false" ht="27" hidden="false" customHeight="true" outlineLevel="0" collapsed="false">
      <c r="A408" s="1" t="n">
        <f aca="false">ROW()-1</f>
        <v>407</v>
      </c>
      <c r="B408" s="12" t="s">
        <v>1551</v>
      </c>
      <c r="C408" s="13" t="s">
        <v>1552</v>
      </c>
      <c r="D408" s="13" t="s">
        <v>1553</v>
      </c>
      <c r="E408" s="11" t="s">
        <v>1554</v>
      </c>
    </row>
    <row r="409" customFormat="false" ht="27" hidden="false" customHeight="true" outlineLevel="0" collapsed="false">
      <c r="A409" s="1" t="n">
        <f aca="false">ROW()-1</f>
        <v>408</v>
      </c>
      <c r="B409" s="12" t="s">
        <v>1555</v>
      </c>
      <c r="C409" s="13" t="s">
        <v>1556</v>
      </c>
      <c r="D409" s="13" t="s">
        <v>1557</v>
      </c>
      <c r="E409" s="11" t="s">
        <v>1079</v>
      </c>
    </row>
    <row r="410" customFormat="false" ht="27" hidden="false" customHeight="true" outlineLevel="0" collapsed="false">
      <c r="A410" s="1" t="n">
        <f aca="false">ROW()-1</f>
        <v>409</v>
      </c>
      <c r="B410" s="12" t="s">
        <v>1558</v>
      </c>
      <c r="C410" s="13" t="s">
        <v>1559</v>
      </c>
      <c r="D410" s="13" t="s">
        <v>1560</v>
      </c>
      <c r="E410" s="11" t="s">
        <v>1561</v>
      </c>
    </row>
    <row r="411" customFormat="false" ht="27" hidden="false" customHeight="true" outlineLevel="0" collapsed="false">
      <c r="A411" s="1" t="n">
        <f aca="false">ROW()-1</f>
        <v>410</v>
      </c>
      <c r="B411" s="12" t="s">
        <v>1562</v>
      </c>
      <c r="C411" s="13" t="s">
        <v>1563</v>
      </c>
      <c r="D411" s="13" t="s">
        <v>1564</v>
      </c>
      <c r="E411" s="11" t="s">
        <v>1079</v>
      </c>
    </row>
    <row r="412" customFormat="false" ht="27" hidden="false" customHeight="true" outlineLevel="0" collapsed="false">
      <c r="A412" s="1" t="n">
        <f aca="false">ROW()-1</f>
        <v>411</v>
      </c>
      <c r="B412" s="12" t="s">
        <v>1565</v>
      </c>
      <c r="C412" s="13" t="s">
        <v>1566</v>
      </c>
      <c r="D412" s="13" t="s">
        <v>1567</v>
      </c>
      <c r="E412" s="11" t="s">
        <v>1079</v>
      </c>
    </row>
    <row r="413" customFormat="false" ht="27" hidden="false" customHeight="true" outlineLevel="0" collapsed="false">
      <c r="A413" s="1" t="n">
        <f aca="false">ROW()-1</f>
        <v>412</v>
      </c>
      <c r="B413" s="12" t="s">
        <v>1568</v>
      </c>
      <c r="C413" s="13" t="s">
        <v>1569</v>
      </c>
      <c r="D413" s="13" t="s">
        <v>1570</v>
      </c>
      <c r="E413" s="11" t="s">
        <v>1079</v>
      </c>
    </row>
    <row r="414" customFormat="false" ht="27" hidden="false" customHeight="true" outlineLevel="0" collapsed="false">
      <c r="A414" s="1" t="n">
        <f aca="false">ROW()-1</f>
        <v>413</v>
      </c>
      <c r="B414" s="12" t="s">
        <v>1571</v>
      </c>
      <c r="C414" s="13" t="s">
        <v>1572</v>
      </c>
      <c r="D414" s="13" t="s">
        <v>1573</v>
      </c>
      <c r="E414" s="11" t="s">
        <v>1574</v>
      </c>
    </row>
    <row r="415" customFormat="false" ht="27" hidden="false" customHeight="true" outlineLevel="0" collapsed="false">
      <c r="A415" s="1" t="n">
        <f aca="false">ROW()-1</f>
        <v>414</v>
      </c>
      <c r="B415" s="12" t="s">
        <v>1575</v>
      </c>
      <c r="C415" s="13" t="s">
        <v>1576</v>
      </c>
      <c r="D415" s="13" t="s">
        <v>1577</v>
      </c>
      <c r="E415" s="11" t="s">
        <v>1578</v>
      </c>
    </row>
    <row r="416" customFormat="false" ht="27" hidden="false" customHeight="true" outlineLevel="0" collapsed="false">
      <c r="A416" s="1" t="n">
        <f aca="false">ROW()-1</f>
        <v>415</v>
      </c>
      <c r="B416" s="12" t="s">
        <v>1579</v>
      </c>
      <c r="C416" s="13" t="s">
        <v>1580</v>
      </c>
      <c r="D416" s="13" t="s">
        <v>1581</v>
      </c>
      <c r="E416" s="11" t="s">
        <v>1582</v>
      </c>
    </row>
    <row r="417" customFormat="false" ht="27" hidden="false" customHeight="true" outlineLevel="0" collapsed="false">
      <c r="A417" s="1" t="n">
        <f aca="false">ROW()-1</f>
        <v>416</v>
      </c>
      <c r="B417" s="12" t="s">
        <v>1583</v>
      </c>
      <c r="C417" s="13" t="s">
        <v>1584</v>
      </c>
      <c r="D417" s="13" t="s">
        <v>1585</v>
      </c>
      <c r="E417" s="11" t="s">
        <v>1586</v>
      </c>
    </row>
    <row r="418" customFormat="false" ht="27" hidden="false" customHeight="true" outlineLevel="0" collapsed="false">
      <c r="A418" s="1" t="n">
        <f aca="false">ROW()-1</f>
        <v>417</v>
      </c>
      <c r="B418" s="12" t="s">
        <v>1587</v>
      </c>
      <c r="C418" s="13" t="s">
        <v>1588</v>
      </c>
      <c r="D418" s="13" t="s">
        <v>1589</v>
      </c>
      <c r="E418" s="11" t="s">
        <v>1590</v>
      </c>
    </row>
    <row r="419" customFormat="false" ht="27" hidden="false" customHeight="true" outlineLevel="0" collapsed="false">
      <c r="A419" s="1" t="n">
        <f aca="false">ROW()-1</f>
        <v>418</v>
      </c>
      <c r="B419" s="12" t="s">
        <v>1591</v>
      </c>
      <c r="C419" s="13" t="s">
        <v>1592</v>
      </c>
      <c r="D419" s="13" t="s">
        <v>1593</v>
      </c>
      <c r="E419" s="11" t="s">
        <v>1594</v>
      </c>
    </row>
    <row r="420" customFormat="false" ht="27" hidden="false" customHeight="true" outlineLevel="0" collapsed="false">
      <c r="A420" s="1" t="n">
        <f aca="false">ROW()-1</f>
        <v>419</v>
      </c>
      <c r="B420" s="12" t="s">
        <v>1595</v>
      </c>
      <c r="C420" s="13" t="s">
        <v>1596</v>
      </c>
      <c r="D420" s="13" t="s">
        <v>1597</v>
      </c>
      <c r="E420" s="11" t="s">
        <v>1598</v>
      </c>
    </row>
    <row r="421" customFormat="false" ht="27" hidden="false" customHeight="true" outlineLevel="0" collapsed="false">
      <c r="A421" s="1" t="n">
        <f aca="false">ROW()-1</f>
        <v>420</v>
      </c>
      <c r="B421" s="12" t="s">
        <v>1599</v>
      </c>
      <c r="C421" s="13" t="s">
        <v>1600</v>
      </c>
      <c r="D421" s="13" t="s">
        <v>1601</v>
      </c>
      <c r="E421" s="11" t="s">
        <v>1602</v>
      </c>
    </row>
    <row r="422" customFormat="false" ht="27" hidden="false" customHeight="true" outlineLevel="0" collapsed="false">
      <c r="A422" s="1" t="n">
        <f aca="false">ROW()-1</f>
        <v>421</v>
      </c>
      <c r="B422" s="12" t="s">
        <v>1603</v>
      </c>
      <c r="C422" s="13" t="s">
        <v>1604</v>
      </c>
      <c r="D422" s="13" t="s">
        <v>1605</v>
      </c>
      <c r="E422" s="11" t="s">
        <v>1606</v>
      </c>
    </row>
    <row r="423" customFormat="false" ht="27" hidden="false" customHeight="true" outlineLevel="0" collapsed="false">
      <c r="A423" s="1" t="n">
        <f aca="false">ROW()-1</f>
        <v>422</v>
      </c>
      <c r="B423" s="12" t="s">
        <v>1607</v>
      </c>
      <c r="C423" s="13" t="s">
        <v>1608</v>
      </c>
      <c r="D423" s="13" t="s">
        <v>1609</v>
      </c>
      <c r="E423" s="11" t="s">
        <v>1610</v>
      </c>
    </row>
    <row r="424" customFormat="false" ht="27" hidden="false" customHeight="true" outlineLevel="0" collapsed="false">
      <c r="A424" s="1" t="n">
        <f aca="false">ROW()-1</f>
        <v>423</v>
      </c>
      <c r="B424" s="12" t="s">
        <v>1611</v>
      </c>
      <c r="C424" s="13" t="s">
        <v>1612</v>
      </c>
      <c r="D424" s="13" t="s">
        <v>1613</v>
      </c>
      <c r="E424" s="11" t="s">
        <v>1614</v>
      </c>
    </row>
    <row r="425" customFormat="false" ht="27" hidden="false" customHeight="true" outlineLevel="0" collapsed="false">
      <c r="A425" s="1" t="n">
        <f aca="false">ROW()-1</f>
        <v>424</v>
      </c>
      <c r="B425" s="12" t="s">
        <v>1615</v>
      </c>
      <c r="C425" s="13" t="s">
        <v>1616</v>
      </c>
      <c r="D425" s="13" t="s">
        <v>1617</v>
      </c>
      <c r="E425" s="11" t="s">
        <v>1618</v>
      </c>
    </row>
    <row r="426" customFormat="false" ht="27" hidden="false" customHeight="true" outlineLevel="0" collapsed="false">
      <c r="A426" s="1" t="n">
        <f aca="false">ROW()-1</f>
        <v>425</v>
      </c>
      <c r="B426" s="12" t="s">
        <v>1619</v>
      </c>
      <c r="C426" s="13" t="s">
        <v>1620</v>
      </c>
      <c r="D426" s="13" t="s">
        <v>1621</v>
      </c>
      <c r="E426" s="11" t="s">
        <v>1622</v>
      </c>
    </row>
    <row r="427" customFormat="false" ht="27" hidden="false" customHeight="true" outlineLevel="0" collapsed="false">
      <c r="A427" s="1" t="n">
        <f aca="false">ROW()-1</f>
        <v>426</v>
      </c>
      <c r="B427" s="12" t="s">
        <v>1623</v>
      </c>
      <c r="C427" s="13" t="s">
        <v>1624</v>
      </c>
      <c r="D427" s="13" t="s">
        <v>1625</v>
      </c>
      <c r="E427" s="11" t="s">
        <v>1626</v>
      </c>
    </row>
    <row r="428" customFormat="false" ht="27" hidden="false" customHeight="true" outlineLevel="0" collapsed="false">
      <c r="A428" s="1" t="n">
        <f aca="false">ROW()-1</f>
        <v>427</v>
      </c>
      <c r="B428" s="12" t="s">
        <v>1627</v>
      </c>
      <c r="C428" s="13" t="s">
        <v>1628</v>
      </c>
      <c r="D428" s="13" t="s">
        <v>1629</v>
      </c>
      <c r="E428" s="11" t="s">
        <v>1630</v>
      </c>
    </row>
    <row r="429" customFormat="false" ht="27" hidden="false" customHeight="true" outlineLevel="0" collapsed="false">
      <c r="A429" s="1" t="n">
        <f aca="false">ROW()-1</f>
        <v>428</v>
      </c>
      <c r="B429" s="12" t="s">
        <v>1631</v>
      </c>
      <c r="C429" s="13" t="s">
        <v>1632</v>
      </c>
      <c r="D429" s="13" t="s">
        <v>1633</v>
      </c>
      <c r="E429" s="11" t="s">
        <v>1634</v>
      </c>
    </row>
    <row r="430" customFormat="false" ht="27" hidden="false" customHeight="true" outlineLevel="0" collapsed="false">
      <c r="A430" s="1" t="n">
        <f aca="false">ROW()-1</f>
        <v>429</v>
      </c>
      <c r="B430" s="12" t="s">
        <v>1635</v>
      </c>
      <c r="C430" s="13" t="s">
        <v>1636</v>
      </c>
      <c r="D430" s="13" t="s">
        <v>1637</v>
      </c>
      <c r="E430" s="11" t="s">
        <v>1035</v>
      </c>
    </row>
    <row r="431" customFormat="false" ht="27" hidden="false" customHeight="true" outlineLevel="0" collapsed="false">
      <c r="A431" s="1" t="n">
        <f aca="false">ROW()-1</f>
        <v>430</v>
      </c>
      <c r="B431" s="12" t="s">
        <v>1638</v>
      </c>
      <c r="C431" s="13" t="s">
        <v>1639</v>
      </c>
      <c r="D431" s="13" t="s">
        <v>1640</v>
      </c>
      <c r="E431" s="11" t="s">
        <v>1641</v>
      </c>
    </row>
    <row r="432" customFormat="false" ht="27" hidden="false" customHeight="true" outlineLevel="0" collapsed="false">
      <c r="A432" s="1" t="n">
        <f aca="false">ROW()-1</f>
        <v>431</v>
      </c>
      <c r="B432" s="12" t="s">
        <v>1642</v>
      </c>
      <c r="C432" s="13" t="s">
        <v>1643</v>
      </c>
      <c r="D432" s="13" t="s">
        <v>1644</v>
      </c>
      <c r="E432" s="11" t="s">
        <v>1645</v>
      </c>
    </row>
    <row r="433" customFormat="false" ht="27" hidden="false" customHeight="true" outlineLevel="0" collapsed="false">
      <c r="A433" s="1" t="n">
        <f aca="false">ROW()-1</f>
        <v>432</v>
      </c>
      <c r="B433" s="12" t="s">
        <v>1646</v>
      </c>
      <c r="C433" s="13" t="s">
        <v>1647</v>
      </c>
      <c r="D433" s="13" t="s">
        <v>1648</v>
      </c>
      <c r="E433" s="11" t="s">
        <v>327</v>
      </c>
    </row>
    <row r="434" customFormat="false" ht="27" hidden="false" customHeight="true" outlineLevel="0" collapsed="false">
      <c r="A434" s="1" t="n">
        <f aca="false">ROW()-1</f>
        <v>433</v>
      </c>
      <c r="B434" s="12" t="s">
        <v>1649</v>
      </c>
      <c r="C434" s="13" t="s">
        <v>1650</v>
      </c>
      <c r="D434" s="13" t="s">
        <v>1651</v>
      </c>
      <c r="E434" s="11" t="s">
        <v>979</v>
      </c>
    </row>
    <row r="435" customFormat="false" ht="27" hidden="false" customHeight="true" outlineLevel="0" collapsed="false">
      <c r="A435" s="1" t="n">
        <f aca="false">ROW()-1</f>
        <v>434</v>
      </c>
      <c r="B435" s="12" t="s">
        <v>1652</v>
      </c>
      <c r="C435" s="13" t="s">
        <v>1653</v>
      </c>
      <c r="D435" s="13" t="s">
        <v>1654</v>
      </c>
      <c r="E435" s="11" t="s">
        <v>1655</v>
      </c>
    </row>
    <row r="436" customFormat="false" ht="27" hidden="false" customHeight="true" outlineLevel="0" collapsed="false">
      <c r="A436" s="1" t="n">
        <f aca="false">ROW()-1</f>
        <v>435</v>
      </c>
      <c r="B436" s="12" t="s">
        <v>1656</v>
      </c>
      <c r="C436" s="13" t="s">
        <v>1657</v>
      </c>
      <c r="D436" s="13" t="s">
        <v>1658</v>
      </c>
      <c r="E436" s="11" t="s">
        <v>1659</v>
      </c>
    </row>
    <row r="437" customFormat="false" ht="27" hidden="false" customHeight="true" outlineLevel="0" collapsed="false">
      <c r="A437" s="1" t="n">
        <f aca="false">ROW()-1</f>
        <v>436</v>
      </c>
      <c r="B437" s="12" t="s">
        <v>1660</v>
      </c>
      <c r="C437" s="13" t="s">
        <v>1661</v>
      </c>
      <c r="D437" s="13" t="s">
        <v>1662</v>
      </c>
      <c r="E437" s="11" t="s">
        <v>1663</v>
      </c>
    </row>
    <row r="438" customFormat="false" ht="27" hidden="false" customHeight="true" outlineLevel="0" collapsed="false">
      <c r="A438" s="1" t="n">
        <f aca="false">ROW()-1</f>
        <v>437</v>
      </c>
      <c r="B438" s="12" t="s">
        <v>1664</v>
      </c>
      <c r="C438" s="13" t="s">
        <v>1665</v>
      </c>
      <c r="D438" s="13" t="s">
        <v>1666</v>
      </c>
      <c r="E438" s="11" t="s">
        <v>1667</v>
      </c>
    </row>
    <row r="439" customFormat="false" ht="27" hidden="false" customHeight="true" outlineLevel="0" collapsed="false">
      <c r="A439" s="1" t="n">
        <f aca="false">ROW()-1</f>
        <v>438</v>
      </c>
      <c r="B439" s="12" t="s">
        <v>1668</v>
      </c>
      <c r="C439" s="13" t="s">
        <v>1669</v>
      </c>
      <c r="D439" s="13" t="s">
        <v>1670</v>
      </c>
      <c r="E439" s="11" t="s">
        <v>1671</v>
      </c>
    </row>
    <row r="440" customFormat="false" ht="27" hidden="false" customHeight="true" outlineLevel="0" collapsed="false">
      <c r="A440" s="1" t="n">
        <f aca="false">ROW()-1</f>
        <v>439</v>
      </c>
      <c r="B440" s="12" t="s">
        <v>1672</v>
      </c>
      <c r="C440" s="13" t="s">
        <v>1673</v>
      </c>
      <c r="D440" s="13" t="s">
        <v>1674</v>
      </c>
      <c r="E440" s="11" t="s">
        <v>1675</v>
      </c>
    </row>
    <row r="441" customFormat="false" ht="27" hidden="false" customHeight="true" outlineLevel="0" collapsed="false">
      <c r="A441" s="1" t="n">
        <f aca="false">ROW()-1</f>
        <v>440</v>
      </c>
      <c r="B441" s="12" t="s">
        <v>1676</v>
      </c>
      <c r="C441" s="13" t="s">
        <v>1677</v>
      </c>
      <c r="D441" s="13" t="s">
        <v>1678</v>
      </c>
      <c r="E441" s="11" t="s">
        <v>1679</v>
      </c>
    </row>
    <row r="442" customFormat="false" ht="27" hidden="false" customHeight="true" outlineLevel="0" collapsed="false">
      <c r="A442" s="1" t="n">
        <f aca="false">ROW()-1</f>
        <v>441</v>
      </c>
      <c r="B442" s="12" t="s">
        <v>1680</v>
      </c>
      <c r="C442" s="13" t="s">
        <v>1681</v>
      </c>
      <c r="D442" s="13" t="s">
        <v>1682</v>
      </c>
      <c r="E442" s="11" t="s">
        <v>1683</v>
      </c>
    </row>
    <row r="443" customFormat="false" ht="27" hidden="false" customHeight="true" outlineLevel="0" collapsed="false">
      <c r="A443" s="1" t="n">
        <f aca="false">ROW()-1</f>
        <v>442</v>
      </c>
      <c r="B443" s="12" t="s">
        <v>1684</v>
      </c>
      <c r="C443" s="13" t="s">
        <v>1685</v>
      </c>
      <c r="D443" s="13" t="s">
        <v>1686</v>
      </c>
      <c r="E443" s="11" t="s">
        <v>16</v>
      </c>
    </row>
    <row r="444" customFormat="false" ht="27" hidden="false" customHeight="true" outlineLevel="0" collapsed="false">
      <c r="A444" s="1" t="n">
        <f aca="false">ROW()-1</f>
        <v>443</v>
      </c>
      <c r="B444" s="12" t="s">
        <v>1687</v>
      </c>
      <c r="C444" s="13" t="s">
        <v>1688</v>
      </c>
      <c r="D444" s="13" t="s">
        <v>1689</v>
      </c>
      <c r="E444" s="11" t="s">
        <v>1079</v>
      </c>
    </row>
    <row r="445" customFormat="false" ht="27" hidden="false" customHeight="true" outlineLevel="0" collapsed="false">
      <c r="A445" s="1" t="n">
        <f aca="false">ROW()-1</f>
        <v>444</v>
      </c>
      <c r="B445" s="12" t="s">
        <v>1690</v>
      </c>
      <c r="C445" s="13" t="s">
        <v>1691</v>
      </c>
      <c r="D445" s="13" t="s">
        <v>1692</v>
      </c>
      <c r="E445" s="11" t="s">
        <v>1079</v>
      </c>
    </row>
    <row r="446" customFormat="false" ht="27" hidden="false" customHeight="true" outlineLevel="0" collapsed="false">
      <c r="A446" s="1" t="n">
        <f aca="false">ROW()-1</f>
        <v>445</v>
      </c>
      <c r="B446" s="12" t="s">
        <v>1693</v>
      </c>
      <c r="C446" s="13" t="s">
        <v>1694</v>
      </c>
      <c r="D446" s="13" t="s">
        <v>1695</v>
      </c>
      <c r="E446" s="11" t="s">
        <v>1696</v>
      </c>
    </row>
    <row r="447" customFormat="false" ht="27" hidden="false" customHeight="true" outlineLevel="0" collapsed="false">
      <c r="A447" s="1" t="n">
        <f aca="false">ROW()-1</f>
        <v>446</v>
      </c>
      <c r="B447" s="12" t="s">
        <v>1697</v>
      </c>
      <c r="C447" s="13" t="s">
        <v>1698</v>
      </c>
      <c r="D447" s="13" t="s">
        <v>1699</v>
      </c>
      <c r="E447" s="11" t="s">
        <v>1700</v>
      </c>
    </row>
    <row r="448" customFormat="false" ht="27" hidden="false" customHeight="true" outlineLevel="0" collapsed="false">
      <c r="A448" s="1" t="n">
        <f aca="false">ROW()-1</f>
        <v>447</v>
      </c>
      <c r="B448" s="12" t="s">
        <v>1701</v>
      </c>
      <c r="C448" s="13" t="s">
        <v>1702</v>
      </c>
      <c r="D448" s="13" t="s">
        <v>1703</v>
      </c>
      <c r="E448" s="11" t="s">
        <v>1079</v>
      </c>
    </row>
    <row r="449" customFormat="false" ht="27" hidden="false" customHeight="true" outlineLevel="0" collapsed="false">
      <c r="A449" s="1" t="n">
        <f aca="false">ROW()-1</f>
        <v>448</v>
      </c>
      <c r="B449" s="12" t="s">
        <v>1704</v>
      </c>
      <c r="C449" s="13" t="s">
        <v>1705</v>
      </c>
      <c r="D449" s="13" t="s">
        <v>1706</v>
      </c>
      <c r="E449" s="11" t="s">
        <v>1707</v>
      </c>
    </row>
    <row r="450" customFormat="false" ht="27" hidden="false" customHeight="true" outlineLevel="0" collapsed="false">
      <c r="A450" s="1" t="n">
        <f aca="false">ROW()-1</f>
        <v>449</v>
      </c>
      <c r="B450" s="12" t="s">
        <v>1708</v>
      </c>
      <c r="C450" s="13" t="s">
        <v>1709</v>
      </c>
      <c r="D450" s="13" t="s">
        <v>1710</v>
      </c>
      <c r="E450" s="11" t="s">
        <v>1711</v>
      </c>
    </row>
    <row r="451" customFormat="false" ht="27" hidden="false" customHeight="true" outlineLevel="0" collapsed="false">
      <c r="A451" s="1" t="n">
        <f aca="false">ROW()-1</f>
        <v>450</v>
      </c>
      <c r="B451" s="12" t="s">
        <v>1712</v>
      </c>
      <c r="C451" s="13" t="s">
        <v>1713</v>
      </c>
      <c r="D451" s="13" t="s">
        <v>1714</v>
      </c>
      <c r="E451" s="11" t="s">
        <v>1715</v>
      </c>
    </row>
    <row r="452" customFormat="false" ht="27" hidden="false" customHeight="true" outlineLevel="0" collapsed="false">
      <c r="A452" s="1" t="n">
        <f aca="false">ROW()-1</f>
        <v>451</v>
      </c>
      <c r="B452" s="12" t="s">
        <v>1716</v>
      </c>
      <c r="C452" s="13" t="s">
        <v>1717</v>
      </c>
      <c r="D452" s="13" t="s">
        <v>1718</v>
      </c>
      <c r="E452" s="11" t="s">
        <v>1719</v>
      </c>
    </row>
    <row r="453" customFormat="false" ht="27" hidden="false" customHeight="true" outlineLevel="0" collapsed="false">
      <c r="A453" s="1" t="n">
        <f aca="false">ROW()-1</f>
        <v>452</v>
      </c>
      <c r="B453" s="12" t="s">
        <v>1720</v>
      </c>
      <c r="C453" s="13" t="s">
        <v>1721</v>
      </c>
      <c r="D453" s="13" t="s">
        <v>1722</v>
      </c>
      <c r="E453" s="11" t="s">
        <v>830</v>
      </c>
    </row>
    <row r="454" customFormat="false" ht="27" hidden="false" customHeight="true" outlineLevel="0" collapsed="false">
      <c r="A454" s="1" t="n">
        <f aca="false">ROW()-1</f>
        <v>453</v>
      </c>
      <c r="B454" s="12" t="s">
        <v>1723</v>
      </c>
      <c r="C454" s="13" t="s">
        <v>1724</v>
      </c>
      <c r="D454" s="13" t="s">
        <v>1725</v>
      </c>
      <c r="E454" s="11" t="s">
        <v>1726</v>
      </c>
    </row>
    <row r="455" customFormat="false" ht="27" hidden="false" customHeight="true" outlineLevel="0" collapsed="false">
      <c r="A455" s="1" t="n">
        <f aca="false">ROW()-1</f>
        <v>454</v>
      </c>
      <c r="B455" s="12" t="s">
        <v>1727</v>
      </c>
      <c r="C455" s="13" t="s">
        <v>1728</v>
      </c>
      <c r="D455" s="13" t="s">
        <v>1729</v>
      </c>
      <c r="E455" s="11" t="s">
        <v>1730</v>
      </c>
    </row>
    <row r="456" customFormat="false" ht="27" hidden="false" customHeight="true" outlineLevel="0" collapsed="false">
      <c r="A456" s="1" t="n">
        <f aca="false">ROW()-1</f>
        <v>455</v>
      </c>
      <c r="B456" s="12" t="s">
        <v>1731</v>
      </c>
      <c r="C456" s="13" t="s">
        <v>1732</v>
      </c>
      <c r="D456" s="13" t="s">
        <v>1733</v>
      </c>
      <c r="E456" s="11" t="s">
        <v>1734</v>
      </c>
    </row>
    <row r="457" customFormat="false" ht="27" hidden="false" customHeight="true" outlineLevel="0" collapsed="false">
      <c r="A457" s="1" t="n">
        <f aca="false">ROW()-1</f>
        <v>456</v>
      </c>
      <c r="B457" s="12" t="s">
        <v>1735</v>
      </c>
      <c r="C457" s="13" t="s">
        <v>1736</v>
      </c>
      <c r="D457" s="13" t="s">
        <v>1737</v>
      </c>
      <c r="E457" s="11" t="s">
        <v>513</v>
      </c>
    </row>
    <row r="458" customFormat="false" ht="27" hidden="false" customHeight="true" outlineLevel="0" collapsed="false">
      <c r="A458" s="1" t="n">
        <f aca="false">ROW()-1</f>
        <v>457</v>
      </c>
      <c r="B458" s="12" t="s">
        <v>1738</v>
      </c>
      <c r="C458" s="13" t="s">
        <v>1739</v>
      </c>
      <c r="D458" s="13" t="s">
        <v>1740</v>
      </c>
      <c r="E458" s="11" t="s">
        <v>1741</v>
      </c>
    </row>
    <row r="459" customFormat="false" ht="27" hidden="false" customHeight="true" outlineLevel="0" collapsed="false">
      <c r="A459" s="1" t="n">
        <f aca="false">ROW()-1</f>
        <v>458</v>
      </c>
      <c r="B459" s="12" t="s">
        <v>1742</v>
      </c>
      <c r="C459" s="13" t="s">
        <v>1743</v>
      </c>
      <c r="D459" s="13" t="s">
        <v>1744</v>
      </c>
      <c r="E459" s="11" t="s">
        <v>1745</v>
      </c>
    </row>
    <row r="460" customFormat="false" ht="27" hidden="false" customHeight="true" outlineLevel="0" collapsed="false">
      <c r="A460" s="1" t="n">
        <f aca="false">ROW()-1</f>
        <v>459</v>
      </c>
      <c r="B460" s="12" t="s">
        <v>1746</v>
      </c>
      <c r="C460" s="13" t="s">
        <v>1747</v>
      </c>
      <c r="D460" s="13" t="s">
        <v>1748</v>
      </c>
      <c r="E460" s="11" t="s">
        <v>754</v>
      </c>
    </row>
    <row r="461" customFormat="false" ht="27" hidden="false" customHeight="true" outlineLevel="0" collapsed="false">
      <c r="A461" s="1" t="n">
        <f aca="false">ROW()-1</f>
        <v>460</v>
      </c>
      <c r="B461" s="12" t="s">
        <v>1749</v>
      </c>
      <c r="C461" s="13" t="s">
        <v>1750</v>
      </c>
      <c r="D461" s="13" t="s">
        <v>1751</v>
      </c>
      <c r="E461" s="11" t="s">
        <v>1752</v>
      </c>
    </row>
    <row r="462" customFormat="false" ht="27" hidden="false" customHeight="true" outlineLevel="0" collapsed="false">
      <c r="A462" s="1" t="n">
        <f aca="false">ROW()-1</f>
        <v>461</v>
      </c>
      <c r="B462" s="12" t="s">
        <v>1753</v>
      </c>
      <c r="C462" s="13" t="s">
        <v>1754</v>
      </c>
      <c r="D462" s="13" t="s">
        <v>1755</v>
      </c>
      <c r="E462" s="11" t="s">
        <v>1756</v>
      </c>
    </row>
    <row r="463" customFormat="false" ht="27" hidden="false" customHeight="true" outlineLevel="0" collapsed="false">
      <c r="A463" s="1" t="n">
        <f aca="false">ROW()-1</f>
        <v>462</v>
      </c>
      <c r="B463" s="12" t="s">
        <v>1757</v>
      </c>
      <c r="C463" s="13" t="s">
        <v>1758</v>
      </c>
      <c r="D463" s="13" t="s">
        <v>1759</v>
      </c>
      <c r="E463" s="11" t="s">
        <v>1760</v>
      </c>
    </row>
    <row r="464" customFormat="false" ht="27" hidden="false" customHeight="true" outlineLevel="0" collapsed="false">
      <c r="A464" s="1" t="n">
        <f aca="false">ROW()-1</f>
        <v>463</v>
      </c>
      <c r="B464" s="12" t="s">
        <v>1761</v>
      </c>
      <c r="C464" s="13" t="s">
        <v>1762</v>
      </c>
      <c r="D464" s="13" t="s">
        <v>1763</v>
      </c>
      <c r="E464" s="11" t="s">
        <v>1764</v>
      </c>
    </row>
    <row r="465" customFormat="false" ht="27" hidden="false" customHeight="true" outlineLevel="0" collapsed="false">
      <c r="A465" s="1" t="n">
        <f aca="false">ROW()-1</f>
        <v>464</v>
      </c>
      <c r="B465" s="12" t="s">
        <v>1765</v>
      </c>
      <c r="C465" s="13" t="s">
        <v>1766</v>
      </c>
      <c r="D465" s="13" t="s">
        <v>1767</v>
      </c>
      <c r="E465" s="11" t="s">
        <v>1768</v>
      </c>
    </row>
    <row r="466" customFormat="false" ht="27" hidden="false" customHeight="true" outlineLevel="0" collapsed="false">
      <c r="A466" s="1" t="n">
        <f aca="false">ROW()-1</f>
        <v>465</v>
      </c>
      <c r="B466" s="12" t="s">
        <v>584</v>
      </c>
      <c r="C466" s="13" t="s">
        <v>585</v>
      </c>
      <c r="D466" s="13" t="s">
        <v>586</v>
      </c>
      <c r="E466" s="11" t="s">
        <v>587</v>
      </c>
    </row>
    <row r="467" customFormat="false" ht="27" hidden="false" customHeight="true" outlineLevel="0" collapsed="false">
      <c r="A467" s="1" t="n">
        <f aca="false">ROW()-1</f>
        <v>466</v>
      </c>
      <c r="B467" s="12" t="s">
        <v>639</v>
      </c>
      <c r="C467" s="13" t="s">
        <v>640</v>
      </c>
      <c r="D467" s="13" t="s">
        <v>641</v>
      </c>
      <c r="E467" s="11" t="s">
        <v>642</v>
      </c>
    </row>
    <row r="468" customFormat="false" ht="27" hidden="false" customHeight="true" outlineLevel="0" collapsed="false">
      <c r="A468" s="1" t="n">
        <f aca="false">ROW()-1</f>
        <v>467</v>
      </c>
      <c r="B468" s="12" t="s">
        <v>643</v>
      </c>
      <c r="C468" s="13" t="s">
        <v>644</v>
      </c>
      <c r="D468" s="13" t="s">
        <v>645</v>
      </c>
      <c r="E468" s="11" t="s">
        <v>646</v>
      </c>
    </row>
    <row r="469" customFormat="false" ht="27" hidden="false" customHeight="true" outlineLevel="0" collapsed="false">
      <c r="A469" s="1" t="n">
        <f aca="false">ROW()-1</f>
        <v>468</v>
      </c>
      <c r="B469" s="12" t="s">
        <v>40</v>
      </c>
      <c r="C469" s="13" t="s">
        <v>41</v>
      </c>
      <c r="D469" s="13" t="s">
        <v>42</v>
      </c>
      <c r="E469" s="11" t="s">
        <v>43</v>
      </c>
    </row>
    <row r="470" customFormat="false" ht="27" hidden="false" customHeight="true" outlineLevel="0" collapsed="false">
      <c r="A470" s="1" t="n">
        <f aca="false">ROW()-1</f>
        <v>469</v>
      </c>
      <c r="B470" s="12" t="s">
        <v>29</v>
      </c>
      <c r="C470" s="13" t="s">
        <v>30</v>
      </c>
      <c r="D470" s="13" t="s">
        <v>31</v>
      </c>
      <c r="E470" s="11" t="s">
        <v>32</v>
      </c>
    </row>
    <row r="471" customFormat="false" ht="27" hidden="false" customHeight="true" outlineLevel="0" collapsed="false">
      <c r="A471" s="1" t="n">
        <f aca="false">ROW()-1</f>
        <v>470</v>
      </c>
      <c r="B471" s="12" t="s">
        <v>25</v>
      </c>
      <c r="C471" s="13" t="s">
        <v>26</v>
      </c>
      <c r="D471" s="13" t="s">
        <v>27</v>
      </c>
      <c r="E471" s="11" t="s">
        <v>28</v>
      </c>
    </row>
    <row r="472" customFormat="false" ht="27" hidden="false" customHeight="true" outlineLevel="0" collapsed="false">
      <c r="A472" s="1" t="n">
        <f aca="false">ROW()-1</f>
        <v>471</v>
      </c>
      <c r="B472" s="12" t="s">
        <v>13</v>
      </c>
      <c r="C472" s="13" t="s">
        <v>14</v>
      </c>
      <c r="D472" s="13" t="s">
        <v>15</v>
      </c>
      <c r="E472" s="11" t="s">
        <v>16</v>
      </c>
    </row>
    <row r="473" customFormat="false" ht="27" hidden="false" customHeight="true" outlineLevel="0" collapsed="false">
      <c r="A473" s="1" t="n">
        <f aca="false">ROW()-1</f>
        <v>472</v>
      </c>
      <c r="B473" s="12" t="s">
        <v>631</v>
      </c>
      <c r="C473" s="13" t="s">
        <v>632</v>
      </c>
      <c r="D473" s="13" t="s">
        <v>633</v>
      </c>
      <c r="E473" s="11" t="s">
        <v>634</v>
      </c>
    </row>
    <row r="474" customFormat="false" ht="27" hidden="false" customHeight="true" outlineLevel="0" collapsed="false">
      <c r="A474" s="1" t="n">
        <f aca="false">ROW()-1</f>
        <v>473</v>
      </c>
      <c r="B474" s="12" t="s">
        <v>5</v>
      </c>
      <c r="C474" s="13" t="s">
        <v>6</v>
      </c>
      <c r="D474" s="13" t="s">
        <v>7</v>
      </c>
      <c r="E474" s="11" t="s">
        <v>8</v>
      </c>
    </row>
    <row r="475" customFormat="false" ht="27" hidden="false" customHeight="true" outlineLevel="0" collapsed="false">
      <c r="A475" s="1" t="n">
        <f aca="false">ROW()-1</f>
        <v>474</v>
      </c>
      <c r="B475" s="12" t="s">
        <v>21</v>
      </c>
      <c r="C475" s="13" t="s">
        <v>22</v>
      </c>
      <c r="D475" s="13" t="s">
        <v>23</v>
      </c>
      <c r="E475" s="11" t="s">
        <v>24</v>
      </c>
    </row>
    <row r="476" customFormat="false" ht="27" hidden="false" customHeight="true" outlineLevel="0" collapsed="false">
      <c r="A476" s="1" t="n">
        <f aca="false">ROW()-1</f>
        <v>475</v>
      </c>
      <c r="B476" s="12" t="s">
        <v>33</v>
      </c>
      <c r="C476" s="13" t="s">
        <v>34</v>
      </c>
      <c r="D476" s="13" t="s">
        <v>35</v>
      </c>
      <c r="E476" s="11" t="s">
        <v>36</v>
      </c>
    </row>
    <row r="477" customFormat="false" ht="27" hidden="false" customHeight="true" outlineLevel="0" collapsed="false">
      <c r="A477" s="1" t="n">
        <f aca="false">ROW()-1</f>
        <v>476</v>
      </c>
      <c r="B477" s="12" t="s">
        <v>37</v>
      </c>
      <c r="C477" s="13" t="s">
        <v>38</v>
      </c>
      <c r="D477" s="13" t="s">
        <v>39</v>
      </c>
      <c r="E477" s="11" t="s">
        <v>16</v>
      </c>
    </row>
    <row r="478" customFormat="false" ht="27" hidden="false" customHeight="true" outlineLevel="0" collapsed="false">
      <c r="A478" s="1" t="n">
        <f aca="false">ROW()-1</f>
        <v>477</v>
      </c>
      <c r="B478" s="12" t="s">
        <v>964</v>
      </c>
      <c r="C478" s="13" t="s">
        <v>965</v>
      </c>
      <c r="D478" s="13" t="s">
        <v>966</v>
      </c>
      <c r="E478" s="11" t="s">
        <v>967</v>
      </c>
    </row>
    <row r="479" customFormat="false" ht="27" hidden="false" customHeight="true" outlineLevel="0" collapsed="false">
      <c r="A479" s="1" t="n">
        <f aca="false">ROW()-1</f>
        <v>478</v>
      </c>
      <c r="B479" s="12" t="s">
        <v>612</v>
      </c>
      <c r="C479" s="13" t="s">
        <v>613</v>
      </c>
      <c r="D479" s="13" t="s">
        <v>614</v>
      </c>
      <c r="E479" s="11" t="s">
        <v>327</v>
      </c>
    </row>
    <row r="480" customFormat="false" ht="27" hidden="false" customHeight="true" outlineLevel="0" collapsed="false">
      <c r="A480" s="1" t="n">
        <f aca="false">ROW()-1</f>
        <v>479</v>
      </c>
      <c r="B480" s="12" t="s">
        <v>980</v>
      </c>
      <c r="C480" s="13" t="s">
        <v>981</v>
      </c>
      <c r="D480" s="13" t="s">
        <v>982</v>
      </c>
      <c r="E480" s="11" t="s">
        <v>983</v>
      </c>
    </row>
    <row r="481" customFormat="false" ht="27" hidden="false" customHeight="true" outlineLevel="0" collapsed="false">
      <c r="A481" s="1" t="n">
        <f aca="false">ROW()-1</f>
        <v>480</v>
      </c>
      <c r="B481" s="12" t="s">
        <v>949</v>
      </c>
      <c r="C481" s="13" t="s">
        <v>950</v>
      </c>
      <c r="D481" s="13" t="s">
        <v>951</v>
      </c>
      <c r="E481" s="11" t="s">
        <v>16</v>
      </c>
    </row>
    <row r="482" customFormat="false" ht="27" hidden="false" customHeight="true" outlineLevel="0" collapsed="false">
      <c r="A482" s="1" t="n">
        <f aca="false">ROW()-1</f>
        <v>481</v>
      </c>
      <c r="B482" s="12" t="s">
        <v>388</v>
      </c>
      <c r="C482" s="13" t="s">
        <v>389</v>
      </c>
      <c r="D482" s="13" t="s">
        <v>390</v>
      </c>
      <c r="E482" s="11" t="s">
        <v>335</v>
      </c>
    </row>
    <row r="483" customFormat="false" ht="27" hidden="false" customHeight="true" outlineLevel="0" collapsed="false">
      <c r="A483" s="1" t="n">
        <f aca="false">ROW()-1</f>
        <v>482</v>
      </c>
      <c r="B483" s="12" t="s">
        <v>403</v>
      </c>
      <c r="C483" s="13" t="s">
        <v>404</v>
      </c>
      <c r="D483" s="13" t="s">
        <v>405</v>
      </c>
      <c r="E483" s="11" t="s">
        <v>406</v>
      </c>
    </row>
    <row r="484" customFormat="false" ht="27" hidden="false" customHeight="true" outlineLevel="0" collapsed="false">
      <c r="A484" s="1" t="n">
        <f aca="false">ROW()-1</f>
        <v>483</v>
      </c>
      <c r="B484" s="12" t="s">
        <v>407</v>
      </c>
      <c r="C484" s="13" t="s">
        <v>408</v>
      </c>
      <c r="D484" s="13" t="s">
        <v>409</v>
      </c>
      <c r="E484" s="11" t="s">
        <v>406</v>
      </c>
    </row>
    <row r="485" customFormat="false" ht="27" hidden="false" customHeight="true" outlineLevel="0" collapsed="false">
      <c r="A485" s="1" t="n">
        <f aca="false">ROW()-1</f>
        <v>484</v>
      </c>
      <c r="B485" s="12" t="s">
        <v>410</v>
      </c>
      <c r="C485" s="13" t="s">
        <v>411</v>
      </c>
      <c r="D485" s="13" t="s">
        <v>412</v>
      </c>
      <c r="E485" s="11" t="s">
        <v>413</v>
      </c>
    </row>
    <row r="486" customFormat="false" ht="27" hidden="false" customHeight="true" outlineLevel="0" collapsed="false">
      <c r="A486" s="1" t="n">
        <f aca="false">ROW()-1</f>
        <v>485</v>
      </c>
      <c r="B486" s="12" t="s">
        <v>414</v>
      </c>
      <c r="C486" s="13" t="s">
        <v>415</v>
      </c>
      <c r="D486" s="13" t="s">
        <v>416</v>
      </c>
      <c r="E486" s="11" t="s">
        <v>417</v>
      </c>
    </row>
    <row r="487" customFormat="false" ht="27" hidden="false" customHeight="true" outlineLevel="0" collapsed="false">
      <c r="A487" s="1" t="n">
        <f aca="false">ROW()-1</f>
        <v>486</v>
      </c>
      <c r="B487" s="12" t="s">
        <v>635</v>
      </c>
      <c r="C487" s="13" t="s">
        <v>636</v>
      </c>
      <c r="D487" s="13" t="s">
        <v>637</v>
      </c>
      <c r="E487" s="11" t="s">
        <v>638</v>
      </c>
    </row>
    <row r="488" customFormat="false" ht="27" hidden="false" customHeight="true" outlineLevel="0" collapsed="false">
      <c r="A488" s="1" t="n">
        <f aca="false">ROW()-1</f>
        <v>487</v>
      </c>
      <c r="B488" s="12" t="s">
        <v>418</v>
      </c>
      <c r="C488" s="13" t="s">
        <v>419</v>
      </c>
      <c r="D488" s="13" t="s">
        <v>420</v>
      </c>
      <c r="E488" s="11" t="s">
        <v>421</v>
      </c>
    </row>
    <row r="489" customFormat="false" ht="27" hidden="false" customHeight="true" outlineLevel="0" collapsed="false">
      <c r="A489" s="1" t="n">
        <f aca="false">ROW()-1</f>
        <v>488</v>
      </c>
      <c r="B489" s="12" t="s">
        <v>422</v>
      </c>
      <c r="C489" s="13" t="s">
        <v>423</v>
      </c>
      <c r="D489" s="13" t="s">
        <v>424</v>
      </c>
      <c r="E489" s="11" t="s">
        <v>425</v>
      </c>
    </row>
    <row r="490" customFormat="false" ht="27" hidden="false" customHeight="true" outlineLevel="0" collapsed="false">
      <c r="A490" s="1" t="n">
        <f aca="false">ROW()-1</f>
        <v>489</v>
      </c>
      <c r="B490" s="12" t="s">
        <v>426</v>
      </c>
      <c r="C490" s="13" t="s">
        <v>427</v>
      </c>
      <c r="D490" s="13" t="s">
        <v>428</v>
      </c>
      <c r="E490" s="11" t="s">
        <v>429</v>
      </c>
    </row>
    <row r="491" customFormat="false" ht="27" hidden="false" customHeight="true" outlineLevel="0" collapsed="false">
      <c r="A491" s="1" t="n">
        <f aca="false">ROW()-1</f>
        <v>490</v>
      </c>
      <c r="B491" s="12" t="s">
        <v>391</v>
      </c>
      <c r="C491" s="13" t="s">
        <v>392</v>
      </c>
      <c r="D491" s="13" t="s">
        <v>393</v>
      </c>
      <c r="E491" s="11" t="s">
        <v>327</v>
      </c>
    </row>
    <row r="492" customFormat="false" ht="27" hidden="false" customHeight="true" outlineLevel="0" collapsed="false">
      <c r="A492" s="1" t="n">
        <f aca="false">ROW()-1</f>
        <v>491</v>
      </c>
      <c r="B492" s="12" t="s">
        <v>394</v>
      </c>
      <c r="C492" s="13" t="s">
        <v>395</v>
      </c>
      <c r="D492" s="13" t="s">
        <v>396</v>
      </c>
      <c r="E492" s="11" t="s">
        <v>327</v>
      </c>
    </row>
    <row r="493" customFormat="false" ht="27" hidden="false" customHeight="true" outlineLevel="0" collapsed="false">
      <c r="A493" s="1" t="n">
        <f aca="false">ROW()-1</f>
        <v>492</v>
      </c>
      <c r="B493" s="12" t="s">
        <v>397</v>
      </c>
      <c r="C493" s="13" t="s">
        <v>398</v>
      </c>
      <c r="D493" s="13" t="s">
        <v>399</v>
      </c>
      <c r="E493" s="11" t="s">
        <v>327</v>
      </c>
    </row>
    <row r="494" customFormat="false" ht="27" hidden="false" customHeight="true" outlineLevel="0" collapsed="false">
      <c r="A494" s="1" t="n">
        <f aca="false">ROW()-1</f>
        <v>493</v>
      </c>
      <c r="B494" s="12" t="s">
        <v>675</v>
      </c>
      <c r="C494" s="13" t="s">
        <v>676</v>
      </c>
      <c r="D494" s="13" t="s">
        <v>677</v>
      </c>
      <c r="E494" s="11" t="s">
        <v>678</v>
      </c>
    </row>
    <row r="495" customFormat="false" ht="27" hidden="false" customHeight="true" outlineLevel="0" collapsed="false">
      <c r="A495" s="1" t="n">
        <f aca="false">ROW()-1</f>
        <v>494</v>
      </c>
      <c r="B495" s="12" t="s">
        <v>655</v>
      </c>
      <c r="C495" s="13" t="s">
        <v>656</v>
      </c>
      <c r="D495" s="13" t="s">
        <v>657</v>
      </c>
      <c r="E495" s="11" t="s">
        <v>658</v>
      </c>
    </row>
    <row r="496" customFormat="false" ht="27" hidden="false" customHeight="true" outlineLevel="0" collapsed="false">
      <c r="A496" s="1" t="n">
        <f aca="false">ROW()-1</f>
        <v>495</v>
      </c>
      <c r="B496" s="12" t="s">
        <v>615</v>
      </c>
      <c r="C496" s="13" t="s">
        <v>616</v>
      </c>
      <c r="D496" s="13" t="s">
        <v>617</v>
      </c>
      <c r="E496" s="11" t="s">
        <v>618</v>
      </c>
    </row>
    <row r="497" customFormat="false" ht="27" hidden="false" customHeight="true" outlineLevel="0" collapsed="false">
      <c r="A497" s="1" t="n">
        <f aca="false">ROW()-1</f>
        <v>496</v>
      </c>
      <c r="B497" s="12" t="s">
        <v>671</v>
      </c>
      <c r="C497" s="13" t="s">
        <v>672</v>
      </c>
      <c r="D497" s="13" t="s">
        <v>673</v>
      </c>
      <c r="E497" s="11" t="s">
        <v>674</v>
      </c>
    </row>
    <row r="498" customFormat="false" ht="27" hidden="false" customHeight="true" outlineLevel="0" collapsed="false">
      <c r="A498" s="1" t="n">
        <f aca="false">ROW()-1</f>
        <v>497</v>
      </c>
      <c r="B498" s="12" t="s">
        <v>619</v>
      </c>
      <c r="C498" s="13" t="s">
        <v>620</v>
      </c>
      <c r="D498" s="13" t="s">
        <v>621</v>
      </c>
      <c r="E498" s="11" t="s">
        <v>622</v>
      </c>
    </row>
    <row r="499" customFormat="false" ht="27" hidden="false" customHeight="true" outlineLevel="0" collapsed="false">
      <c r="A499" s="1" t="n">
        <f aca="false">ROW()-1</f>
        <v>498</v>
      </c>
      <c r="B499" s="12" t="s">
        <v>608</v>
      </c>
      <c r="C499" s="13" t="s">
        <v>609</v>
      </c>
      <c r="D499" s="13" t="s">
        <v>610</v>
      </c>
      <c r="E499" s="11" t="s">
        <v>611</v>
      </c>
    </row>
    <row r="500" customFormat="false" ht="27" hidden="false" customHeight="true" outlineLevel="0" collapsed="false">
      <c r="A500" s="1" t="n">
        <f aca="false">ROW()-1</f>
        <v>499</v>
      </c>
      <c r="B500" s="12" t="s">
        <v>623</v>
      </c>
      <c r="C500" s="13" t="s">
        <v>624</v>
      </c>
      <c r="D500" s="13" t="s">
        <v>625</v>
      </c>
      <c r="E500" s="11" t="s">
        <v>626</v>
      </c>
    </row>
    <row r="501" customFormat="false" ht="27" hidden="false" customHeight="true" outlineLevel="0" collapsed="false">
      <c r="A501" s="1" t="n">
        <f aca="false">ROW()-1</f>
        <v>500</v>
      </c>
      <c r="B501" s="12" t="s">
        <v>647</v>
      </c>
      <c r="C501" s="13" t="s">
        <v>648</v>
      </c>
      <c r="D501" s="13" t="s">
        <v>649</v>
      </c>
      <c r="E501" s="11" t="s">
        <v>650</v>
      </c>
    </row>
    <row r="502" customFormat="false" ht="27" hidden="false" customHeight="true" outlineLevel="0" collapsed="false">
      <c r="A502" s="1" t="n">
        <f aca="false">ROW()-1</f>
        <v>501</v>
      </c>
      <c r="B502" s="12" t="s">
        <v>667</v>
      </c>
      <c r="C502" s="13" t="s">
        <v>668</v>
      </c>
      <c r="D502" s="13" t="s">
        <v>669</v>
      </c>
      <c r="E502" s="11" t="s">
        <v>670</v>
      </c>
    </row>
    <row r="503" customFormat="false" ht="27" hidden="false" customHeight="true" outlineLevel="0" collapsed="false">
      <c r="A503" s="1" t="n">
        <f aca="false">ROW()-1</f>
        <v>502</v>
      </c>
      <c r="B503" s="12" t="s">
        <v>627</v>
      </c>
      <c r="C503" s="13" t="s">
        <v>628</v>
      </c>
      <c r="D503" s="13" t="s">
        <v>629</v>
      </c>
      <c r="E503" s="11" t="s">
        <v>630</v>
      </c>
    </row>
    <row r="504" customFormat="false" ht="27" hidden="false" customHeight="true" outlineLevel="0" collapsed="false">
      <c r="A504" s="1" t="n">
        <f aca="false">ROW()-1</f>
        <v>503</v>
      </c>
      <c r="B504" s="12" t="s">
        <v>430</v>
      </c>
      <c r="C504" s="13" t="s">
        <v>431</v>
      </c>
      <c r="D504" s="13" t="s">
        <v>432</v>
      </c>
      <c r="E504" s="11" t="s">
        <v>433</v>
      </c>
    </row>
    <row r="505" customFormat="false" ht="27" hidden="false" customHeight="true" outlineLevel="0" collapsed="false">
      <c r="A505" s="1" t="n">
        <f aca="false">ROW()-1</f>
        <v>504</v>
      </c>
      <c r="B505" s="12" t="s">
        <v>1555</v>
      </c>
      <c r="C505" s="13" t="s">
        <v>1556</v>
      </c>
      <c r="D505" s="13" t="s">
        <v>1557</v>
      </c>
      <c r="E505" s="11" t="s">
        <v>1079</v>
      </c>
    </row>
    <row r="506" customFormat="false" ht="27" hidden="false" customHeight="true" outlineLevel="0" collapsed="false">
      <c r="A506" s="1" t="n">
        <f aca="false">ROW()-1</f>
        <v>505</v>
      </c>
      <c r="B506" s="12" t="s">
        <v>1547</v>
      </c>
      <c r="C506" s="13" t="s">
        <v>1548</v>
      </c>
      <c r="D506" s="13" t="s">
        <v>1549</v>
      </c>
      <c r="E506" s="11" t="s">
        <v>1550</v>
      </c>
    </row>
    <row r="507" customFormat="false" ht="27" hidden="false" customHeight="true" outlineLevel="0" collapsed="false">
      <c r="A507" s="1" t="n">
        <f aca="false">ROW()-1</f>
        <v>506</v>
      </c>
      <c r="B507" s="12" t="s">
        <v>1716</v>
      </c>
      <c r="C507" s="13" t="s">
        <v>1717</v>
      </c>
      <c r="D507" s="13" t="s">
        <v>1718</v>
      </c>
      <c r="E507" s="11" t="s">
        <v>1719</v>
      </c>
    </row>
    <row r="508" customFormat="false" ht="27" hidden="false" customHeight="true" outlineLevel="0" collapsed="false">
      <c r="A508" s="1" t="n">
        <f aca="false">ROW()-1</f>
        <v>507</v>
      </c>
      <c r="B508" s="12" t="s">
        <v>1680</v>
      </c>
      <c r="C508" s="13" t="s">
        <v>1681</v>
      </c>
      <c r="D508" s="13" t="s">
        <v>1682</v>
      </c>
      <c r="E508" s="11" t="s">
        <v>1683</v>
      </c>
    </row>
    <row r="509" customFormat="false" ht="27" hidden="false" customHeight="true" outlineLevel="0" collapsed="false">
      <c r="A509" s="1" t="n">
        <f aca="false">ROW()-1</f>
        <v>508</v>
      </c>
      <c r="B509" s="12" t="s">
        <v>1704</v>
      </c>
      <c r="C509" s="13" t="s">
        <v>1705</v>
      </c>
      <c r="D509" s="13" t="s">
        <v>1706</v>
      </c>
      <c r="E509" s="11" t="s">
        <v>1707</v>
      </c>
    </row>
    <row r="510" customFormat="false" ht="27" hidden="false" customHeight="true" outlineLevel="0" collapsed="false">
      <c r="A510" s="1" t="n">
        <f aca="false">ROW()-1</f>
        <v>509</v>
      </c>
      <c r="B510" s="12" t="s">
        <v>1684</v>
      </c>
      <c r="C510" s="13" t="s">
        <v>1685</v>
      </c>
      <c r="D510" s="13" t="s">
        <v>1686</v>
      </c>
      <c r="E510" s="11" t="s">
        <v>16</v>
      </c>
    </row>
    <row r="511" customFormat="false" ht="27" hidden="false" customHeight="true" outlineLevel="0" collapsed="false">
      <c r="A511" s="1" t="n">
        <f aca="false">ROW()-1</f>
        <v>510</v>
      </c>
      <c r="B511" s="12" t="s">
        <v>1687</v>
      </c>
      <c r="C511" s="13" t="s">
        <v>1688</v>
      </c>
      <c r="D511" s="13" t="s">
        <v>1689</v>
      </c>
      <c r="E511" s="11" t="s">
        <v>1079</v>
      </c>
    </row>
    <row r="512" customFormat="false" ht="27" hidden="false" customHeight="true" outlineLevel="0" collapsed="false">
      <c r="A512" s="1" t="n">
        <f aca="false">ROW()-1</f>
        <v>511</v>
      </c>
      <c r="B512" s="12" t="s">
        <v>1690</v>
      </c>
      <c r="C512" s="13" t="s">
        <v>1691</v>
      </c>
      <c r="D512" s="13" t="s">
        <v>1692</v>
      </c>
      <c r="E512" s="11" t="s">
        <v>1079</v>
      </c>
    </row>
    <row r="513" customFormat="false" ht="27" hidden="false" customHeight="true" outlineLevel="0" collapsed="false">
      <c r="A513" s="1" t="n">
        <f aca="false">ROW()-1</f>
        <v>512</v>
      </c>
      <c r="B513" s="12" t="s">
        <v>1720</v>
      </c>
      <c r="C513" s="13" t="s">
        <v>1721</v>
      </c>
      <c r="D513" s="13" t="s">
        <v>1722</v>
      </c>
      <c r="E513" s="11" t="s">
        <v>830</v>
      </c>
    </row>
    <row r="514" customFormat="false" ht="27" hidden="false" customHeight="true" outlineLevel="0" collapsed="false">
      <c r="A514" s="1" t="n">
        <f aca="false">ROW()-1</f>
        <v>513</v>
      </c>
      <c r="B514" s="12" t="s">
        <v>1668</v>
      </c>
      <c r="C514" s="13" t="s">
        <v>1669</v>
      </c>
      <c r="D514" s="13" t="s">
        <v>1670</v>
      </c>
      <c r="E514" s="11" t="s">
        <v>1671</v>
      </c>
    </row>
    <row r="515" customFormat="false" ht="27" hidden="false" customHeight="true" outlineLevel="0" collapsed="false">
      <c r="A515" s="1" t="n">
        <f aca="false">ROW()-1</f>
        <v>514</v>
      </c>
      <c r="B515" s="12" t="s">
        <v>1664</v>
      </c>
      <c r="C515" s="13" t="s">
        <v>1665</v>
      </c>
      <c r="D515" s="13" t="s">
        <v>1666</v>
      </c>
      <c r="E515" s="11" t="s">
        <v>1667</v>
      </c>
    </row>
    <row r="516" customFormat="false" ht="27" hidden="false" customHeight="true" outlineLevel="0" collapsed="false">
      <c r="A516" s="1" t="n">
        <f aca="false">ROW()-1</f>
        <v>515</v>
      </c>
      <c r="B516" s="12" t="s">
        <v>132</v>
      </c>
      <c r="C516" s="13" t="s">
        <v>133</v>
      </c>
      <c r="D516" s="13" t="s">
        <v>134</v>
      </c>
      <c r="E516" s="11" t="s">
        <v>135</v>
      </c>
    </row>
    <row r="517" customFormat="false" ht="27" hidden="false" customHeight="true" outlineLevel="0" collapsed="false">
      <c r="A517" s="1" t="n">
        <f aca="false">ROW()-1</f>
        <v>516</v>
      </c>
      <c r="B517" s="12" t="s">
        <v>1708</v>
      </c>
      <c r="C517" s="13" t="s">
        <v>1709</v>
      </c>
      <c r="D517" s="13" t="s">
        <v>1710</v>
      </c>
      <c r="E517" s="11" t="s">
        <v>1711</v>
      </c>
    </row>
    <row r="518" customFormat="false" ht="27" hidden="false" customHeight="true" outlineLevel="0" collapsed="false">
      <c r="A518" s="1" t="n">
        <f aca="false">ROW()-1</f>
        <v>517</v>
      </c>
      <c r="B518" s="12" t="s">
        <v>506</v>
      </c>
      <c r="C518" s="13" t="s">
        <v>507</v>
      </c>
      <c r="D518" s="13" t="s">
        <v>508</v>
      </c>
      <c r="E518" s="11" t="s">
        <v>509</v>
      </c>
    </row>
    <row r="519" customFormat="false" ht="27" hidden="false" customHeight="true" outlineLevel="0" collapsed="false">
      <c r="A519" s="1" t="n">
        <f aca="false">ROW()-1</f>
        <v>518</v>
      </c>
      <c r="B519" s="12" t="s">
        <v>502</v>
      </c>
      <c r="C519" s="13" t="s">
        <v>503</v>
      </c>
      <c r="D519" s="13" t="s">
        <v>504</v>
      </c>
      <c r="E519" s="11" t="s">
        <v>505</v>
      </c>
    </row>
    <row r="520" customFormat="false" ht="27" hidden="false" customHeight="true" outlineLevel="0" collapsed="false">
      <c r="A520" s="1" t="n">
        <f aca="false">ROW()-1</f>
        <v>519</v>
      </c>
      <c r="B520" s="12" t="s">
        <v>1660</v>
      </c>
      <c r="C520" s="13" t="s">
        <v>1661</v>
      </c>
      <c r="D520" s="13" t="s">
        <v>1662</v>
      </c>
      <c r="E520" s="11" t="s">
        <v>1663</v>
      </c>
    </row>
    <row r="521" customFormat="false" ht="27" hidden="false" customHeight="true" outlineLevel="0" collapsed="false">
      <c r="A521" s="1" t="n">
        <f aca="false">ROW()-1</f>
        <v>520</v>
      </c>
      <c r="B521" s="12" t="s">
        <v>1672</v>
      </c>
      <c r="C521" s="13" t="s">
        <v>1673</v>
      </c>
      <c r="D521" s="13" t="s">
        <v>1674</v>
      </c>
      <c r="E521" s="11" t="s">
        <v>1675</v>
      </c>
    </row>
    <row r="522" customFormat="false" ht="27" hidden="false" customHeight="true" outlineLevel="0" collapsed="false">
      <c r="A522" s="1" t="n">
        <f aca="false">ROW()-1</f>
        <v>521</v>
      </c>
      <c r="B522" s="12" t="s">
        <v>1676</v>
      </c>
      <c r="C522" s="13" t="s">
        <v>1677</v>
      </c>
      <c r="D522" s="13" t="s">
        <v>1678</v>
      </c>
      <c r="E522" s="11" t="s">
        <v>1679</v>
      </c>
    </row>
    <row r="523" customFormat="false" ht="27" hidden="false" customHeight="true" outlineLevel="0" collapsed="false">
      <c r="A523" s="1" t="n">
        <f aca="false">ROW()-1</f>
        <v>522</v>
      </c>
      <c r="B523" s="12" t="s">
        <v>1693</v>
      </c>
      <c r="C523" s="13" t="s">
        <v>1694</v>
      </c>
      <c r="D523" s="13" t="s">
        <v>1695</v>
      </c>
      <c r="E523" s="11" t="s">
        <v>1696</v>
      </c>
    </row>
    <row r="524" customFormat="false" ht="27" hidden="false" customHeight="true" outlineLevel="0" collapsed="false">
      <c r="A524" s="1" t="n">
        <f aca="false">ROW()-1</f>
        <v>523</v>
      </c>
      <c r="B524" s="12" t="s">
        <v>1712</v>
      </c>
      <c r="C524" s="13" t="s">
        <v>1713</v>
      </c>
      <c r="D524" s="13" t="s">
        <v>1714</v>
      </c>
      <c r="E524" s="11" t="s">
        <v>1715</v>
      </c>
    </row>
    <row r="525" customFormat="false" ht="27" hidden="false" customHeight="true" outlineLevel="0" collapsed="false">
      <c r="A525" s="1" t="n">
        <f aca="false">ROW()-1</f>
        <v>524</v>
      </c>
      <c r="B525" s="12" t="s">
        <v>1697</v>
      </c>
      <c r="C525" s="13" t="s">
        <v>1698</v>
      </c>
      <c r="D525" s="13" t="s">
        <v>1699</v>
      </c>
      <c r="E525" s="11" t="s">
        <v>1700</v>
      </c>
    </row>
    <row r="526" customFormat="false" ht="27" hidden="false" customHeight="true" outlineLevel="0" collapsed="false">
      <c r="A526" s="1" t="n">
        <f aca="false">ROW()-1</f>
        <v>525</v>
      </c>
      <c r="B526" s="12" t="s">
        <v>1646</v>
      </c>
      <c r="C526" s="13" t="s">
        <v>1647</v>
      </c>
      <c r="D526" s="13" t="s">
        <v>1648</v>
      </c>
      <c r="E526" s="11" t="s">
        <v>327</v>
      </c>
    </row>
    <row r="527" customFormat="false" ht="27" hidden="false" customHeight="true" outlineLevel="0" collapsed="false">
      <c r="A527" s="1" t="n">
        <f aca="false">ROW()-1</f>
        <v>526</v>
      </c>
      <c r="B527" s="12" t="s">
        <v>1649</v>
      </c>
      <c r="C527" s="13" t="s">
        <v>1650</v>
      </c>
      <c r="D527" s="13" t="s">
        <v>1651</v>
      </c>
      <c r="E527" s="11" t="s">
        <v>979</v>
      </c>
    </row>
    <row r="528" customFormat="false" ht="27" hidden="false" customHeight="true" outlineLevel="0" collapsed="false">
      <c r="A528" s="1" t="n">
        <f aca="false">ROW()-1</f>
        <v>527</v>
      </c>
      <c r="B528" s="12" t="s">
        <v>1652</v>
      </c>
      <c r="C528" s="13" t="s">
        <v>1653</v>
      </c>
      <c r="D528" s="13" t="s">
        <v>1654</v>
      </c>
      <c r="E528" s="11" t="s">
        <v>1655</v>
      </c>
    </row>
    <row r="529" customFormat="false" ht="27" hidden="false" customHeight="true" outlineLevel="0" collapsed="false">
      <c r="A529" s="1" t="n">
        <f aca="false">ROW()-1</f>
        <v>528</v>
      </c>
      <c r="B529" s="12" t="s">
        <v>1701</v>
      </c>
      <c r="C529" s="13" t="s">
        <v>1702</v>
      </c>
      <c r="D529" s="13" t="s">
        <v>1703</v>
      </c>
      <c r="E529" s="11" t="s">
        <v>1079</v>
      </c>
    </row>
    <row r="530" customFormat="false" ht="27" hidden="false" customHeight="true" outlineLevel="0" collapsed="false">
      <c r="A530" s="1" t="n">
        <f aca="false">ROW()-1</f>
        <v>529</v>
      </c>
      <c r="B530" s="12" t="s">
        <v>1638</v>
      </c>
      <c r="C530" s="13" t="s">
        <v>1639</v>
      </c>
      <c r="D530" s="13" t="s">
        <v>1640</v>
      </c>
      <c r="E530" s="11" t="s">
        <v>1641</v>
      </c>
    </row>
    <row r="531" customFormat="false" ht="27" hidden="false" customHeight="true" outlineLevel="0" collapsed="false">
      <c r="A531" s="1" t="n">
        <f aca="false">ROW()-1</f>
        <v>530</v>
      </c>
      <c r="B531" s="12" t="s">
        <v>1642</v>
      </c>
      <c r="C531" s="13" t="s">
        <v>1643</v>
      </c>
      <c r="D531" s="13" t="s">
        <v>1644</v>
      </c>
      <c r="E531" s="11" t="s">
        <v>1645</v>
      </c>
    </row>
    <row r="532" customFormat="false" ht="27" hidden="false" customHeight="true" outlineLevel="0" collapsed="false">
      <c r="A532" s="1" t="n">
        <f aca="false">ROW()-1</f>
        <v>531</v>
      </c>
      <c r="B532" s="12" t="s">
        <v>1656</v>
      </c>
      <c r="C532" s="13" t="s">
        <v>1657</v>
      </c>
      <c r="D532" s="13" t="s">
        <v>1658</v>
      </c>
      <c r="E532" s="11" t="s">
        <v>1659</v>
      </c>
    </row>
    <row r="533" customFormat="false" ht="27" hidden="false" customHeight="true" outlineLevel="0" collapsed="false">
      <c r="A533" s="1" t="n">
        <f aca="false">ROW()-1</f>
        <v>532</v>
      </c>
      <c r="B533" s="12" t="s">
        <v>1156</v>
      </c>
      <c r="C533" s="13" t="s">
        <v>1157</v>
      </c>
      <c r="D533" s="13" t="s">
        <v>1158</v>
      </c>
      <c r="E533" s="11" t="s">
        <v>1063</v>
      </c>
    </row>
    <row r="534" customFormat="false" ht="27" hidden="false" customHeight="true" outlineLevel="0" collapsed="false">
      <c r="A534" s="1" t="n">
        <f aca="false">ROW()-1</f>
        <v>533</v>
      </c>
      <c r="B534" s="12" t="s">
        <v>1152</v>
      </c>
      <c r="C534" s="13" t="s">
        <v>1153</v>
      </c>
      <c r="D534" s="13" t="s">
        <v>1154</v>
      </c>
      <c r="E534" s="11" t="s">
        <v>1155</v>
      </c>
    </row>
    <row r="535" customFormat="false" ht="27" hidden="false" customHeight="true" outlineLevel="0" collapsed="false">
      <c r="A535" s="1" t="n">
        <f aca="false">ROW()-1</f>
        <v>534</v>
      </c>
      <c r="B535" s="12" t="s">
        <v>761</v>
      </c>
      <c r="C535" s="13" t="s">
        <v>762</v>
      </c>
      <c r="D535" s="13" t="s">
        <v>763</v>
      </c>
      <c r="E535" s="11" t="s">
        <v>250</v>
      </c>
    </row>
    <row r="536" customFormat="false" ht="27" hidden="false" customHeight="true" outlineLevel="0" collapsed="false">
      <c r="A536" s="1" t="n">
        <f aca="false">ROW()-1</f>
        <v>535</v>
      </c>
      <c r="B536" s="12" t="s">
        <v>764</v>
      </c>
      <c r="C536" s="13" t="s">
        <v>765</v>
      </c>
      <c r="D536" s="13" t="s">
        <v>766</v>
      </c>
      <c r="E536" s="11" t="s">
        <v>250</v>
      </c>
    </row>
    <row r="537" customFormat="false" ht="27" hidden="false" customHeight="true" outlineLevel="0" collapsed="false">
      <c r="A537" s="1" t="n">
        <f aca="false">ROW()-1</f>
        <v>536</v>
      </c>
      <c r="B537" s="12" t="s">
        <v>247</v>
      </c>
      <c r="C537" s="13" t="s">
        <v>248</v>
      </c>
      <c r="D537" s="13" t="s">
        <v>249</v>
      </c>
      <c r="E537" s="11" t="s">
        <v>250</v>
      </c>
    </row>
    <row r="538" customFormat="false" ht="27" hidden="false" customHeight="true" outlineLevel="0" collapsed="false">
      <c r="A538" s="1" t="n">
        <f aca="false">ROW()-1</f>
        <v>537</v>
      </c>
      <c r="B538" s="12" t="s">
        <v>269</v>
      </c>
      <c r="C538" s="13" t="s">
        <v>270</v>
      </c>
      <c r="D538" s="13" t="s">
        <v>271</v>
      </c>
      <c r="E538" s="11" t="s">
        <v>272</v>
      </c>
    </row>
    <row r="539" customFormat="false" ht="27" hidden="false" customHeight="true" outlineLevel="0" collapsed="false">
      <c r="A539" s="1" t="n">
        <f aca="false">ROW()-1</f>
        <v>538</v>
      </c>
      <c r="B539" s="12" t="s">
        <v>255</v>
      </c>
      <c r="C539" s="13" t="s">
        <v>256</v>
      </c>
      <c r="D539" s="13" t="s">
        <v>257</v>
      </c>
      <c r="E539" s="11" t="s">
        <v>258</v>
      </c>
    </row>
    <row r="540" customFormat="false" ht="27" hidden="false" customHeight="true" outlineLevel="0" collapsed="false">
      <c r="A540" s="1" t="n">
        <f aca="false">ROW()-1</f>
        <v>539</v>
      </c>
      <c r="B540" s="12" t="s">
        <v>251</v>
      </c>
      <c r="C540" s="13" t="s">
        <v>252</v>
      </c>
      <c r="D540" s="13" t="s">
        <v>253</v>
      </c>
      <c r="E540" s="11" t="s">
        <v>254</v>
      </c>
    </row>
    <row r="541" customFormat="false" ht="27" hidden="false" customHeight="true" outlineLevel="0" collapsed="false">
      <c r="A541" s="1" t="n">
        <f aca="false">ROW()-1</f>
        <v>540</v>
      </c>
      <c r="B541" s="12" t="s">
        <v>273</v>
      </c>
      <c r="C541" s="13" t="s">
        <v>274</v>
      </c>
      <c r="D541" s="13" t="s">
        <v>275</v>
      </c>
      <c r="E541" s="11" t="s">
        <v>254</v>
      </c>
    </row>
    <row r="542" customFormat="false" ht="27" hidden="false" customHeight="true" outlineLevel="0" collapsed="false">
      <c r="A542" s="1" t="n">
        <f aca="false">ROW()-1</f>
        <v>541</v>
      </c>
      <c r="B542" s="12" t="s">
        <v>568</v>
      </c>
      <c r="C542" s="13" t="s">
        <v>569</v>
      </c>
      <c r="D542" s="13" t="s">
        <v>570</v>
      </c>
      <c r="E542" s="11" t="s">
        <v>571</v>
      </c>
    </row>
    <row r="543" customFormat="false" ht="27" hidden="false" customHeight="true" outlineLevel="0" collapsed="false">
      <c r="A543" s="1" t="n">
        <f aca="false">ROW()-1</f>
        <v>542</v>
      </c>
      <c r="B543" s="12" t="s">
        <v>1746</v>
      </c>
      <c r="C543" s="13" t="s">
        <v>1747</v>
      </c>
      <c r="D543" s="13" t="s">
        <v>1748</v>
      </c>
      <c r="E543" s="11" t="s">
        <v>754</v>
      </c>
    </row>
    <row r="544" customFormat="false" ht="27" hidden="false" customHeight="true" outlineLevel="0" collapsed="false">
      <c r="A544" s="1" t="n">
        <f aca="false">ROW()-1</f>
        <v>543</v>
      </c>
      <c r="B544" s="12" t="s">
        <v>1765</v>
      </c>
      <c r="C544" s="13" t="s">
        <v>1766</v>
      </c>
      <c r="D544" s="13" t="s">
        <v>1767</v>
      </c>
      <c r="E544" s="11" t="s">
        <v>1768</v>
      </c>
    </row>
    <row r="545" customFormat="false" ht="27" hidden="false" customHeight="true" outlineLevel="0" collapsed="false">
      <c r="A545" s="1" t="n">
        <f aca="false">ROW()-1</f>
        <v>544</v>
      </c>
      <c r="B545" s="12" t="s">
        <v>1196</v>
      </c>
      <c r="C545" s="13" t="s">
        <v>1197</v>
      </c>
      <c r="D545" s="13" t="s">
        <v>1198</v>
      </c>
      <c r="E545" s="11" t="s">
        <v>830</v>
      </c>
    </row>
    <row r="546" customFormat="false" ht="27" hidden="false" customHeight="true" outlineLevel="0" collapsed="false">
      <c r="A546" s="1" t="n">
        <f aca="false">ROW()-1</f>
        <v>545</v>
      </c>
      <c r="B546" s="12" t="s">
        <v>1170</v>
      </c>
      <c r="C546" s="13" t="s">
        <v>1171</v>
      </c>
      <c r="D546" s="13" t="s">
        <v>1172</v>
      </c>
      <c r="E546" s="11" t="s">
        <v>517</v>
      </c>
    </row>
    <row r="547" customFormat="false" ht="27" hidden="false" customHeight="true" outlineLevel="0" collapsed="false">
      <c r="A547" s="1" t="n">
        <f aca="false">ROW()-1</f>
        <v>546</v>
      </c>
      <c r="B547" s="12" t="s">
        <v>1177</v>
      </c>
      <c r="C547" s="13" t="s">
        <v>1178</v>
      </c>
      <c r="D547" s="13" t="s">
        <v>1179</v>
      </c>
      <c r="E547" s="11" t="s">
        <v>1180</v>
      </c>
    </row>
    <row r="548" customFormat="false" ht="27" hidden="false" customHeight="true" outlineLevel="0" collapsed="false">
      <c r="A548" s="1" t="n">
        <f aca="false">ROW()-1</f>
        <v>547</v>
      </c>
      <c r="B548" s="12" t="s">
        <v>1192</v>
      </c>
      <c r="C548" s="13" t="s">
        <v>1193</v>
      </c>
      <c r="D548" s="13" t="s">
        <v>1194</v>
      </c>
      <c r="E548" s="11" t="s">
        <v>1195</v>
      </c>
    </row>
    <row r="549" customFormat="false" ht="27" hidden="false" customHeight="true" outlineLevel="0" collapsed="false">
      <c r="A549" s="1" t="n">
        <f aca="false">ROW()-1</f>
        <v>548</v>
      </c>
      <c r="B549" s="12" t="s">
        <v>1189</v>
      </c>
      <c r="C549" s="13" t="s">
        <v>1190</v>
      </c>
      <c r="D549" s="13" t="s">
        <v>1191</v>
      </c>
      <c r="E549" s="11" t="s">
        <v>818</v>
      </c>
    </row>
    <row r="550" customFormat="false" ht="27" hidden="false" customHeight="true" outlineLevel="0" collapsed="false">
      <c r="A550" s="1" t="n">
        <f aca="false">ROW()-1</f>
        <v>549</v>
      </c>
      <c r="B550" s="12" t="s">
        <v>1185</v>
      </c>
      <c r="C550" s="13" t="s">
        <v>1186</v>
      </c>
      <c r="D550" s="13" t="s">
        <v>1187</v>
      </c>
      <c r="E550" s="11" t="s">
        <v>1188</v>
      </c>
    </row>
    <row r="551" customFormat="false" ht="27" hidden="false" customHeight="true" outlineLevel="0" collapsed="false">
      <c r="A551" s="1" t="n">
        <f aca="false">ROW()-1</f>
        <v>550</v>
      </c>
      <c r="B551" s="12" t="s">
        <v>1167</v>
      </c>
      <c r="C551" s="13" t="s">
        <v>1168</v>
      </c>
      <c r="D551" s="13" t="s">
        <v>1169</v>
      </c>
      <c r="E551" s="11" t="s">
        <v>830</v>
      </c>
    </row>
    <row r="552" customFormat="false" ht="27" hidden="false" customHeight="true" outlineLevel="0" collapsed="false">
      <c r="A552" s="1" t="n">
        <f aca="false">ROW()-1</f>
        <v>551</v>
      </c>
      <c r="B552" s="12" t="s">
        <v>1181</v>
      </c>
      <c r="C552" s="13" t="s">
        <v>1182</v>
      </c>
      <c r="D552" s="13" t="s">
        <v>1183</v>
      </c>
      <c r="E552" s="11" t="s">
        <v>1184</v>
      </c>
    </row>
    <row r="553" customFormat="false" ht="27" hidden="false" customHeight="true" outlineLevel="0" collapsed="false">
      <c r="A553" s="1" t="n">
        <f aca="false">ROW()-1</f>
        <v>552</v>
      </c>
      <c r="B553" s="12" t="s">
        <v>1173</v>
      </c>
      <c r="C553" s="13" t="s">
        <v>1174</v>
      </c>
      <c r="D553" s="13" t="s">
        <v>1175</v>
      </c>
      <c r="E553" s="11" t="s">
        <v>1176</v>
      </c>
    </row>
    <row r="554" customFormat="false" ht="27" hidden="false" customHeight="true" outlineLevel="0" collapsed="false">
      <c r="A554" s="1" t="n">
        <f aca="false">ROW()-1</f>
        <v>553</v>
      </c>
      <c r="B554" s="12" t="s">
        <v>811</v>
      </c>
      <c r="C554" s="13" t="s">
        <v>812</v>
      </c>
      <c r="D554" s="13" t="s">
        <v>813</v>
      </c>
      <c r="E554" s="11" t="s">
        <v>814</v>
      </c>
    </row>
    <row r="555" customFormat="false" ht="27" hidden="false" customHeight="true" outlineLevel="0" collapsed="false">
      <c r="A555" s="1" t="n">
        <f aca="false">ROW()-1</f>
        <v>554</v>
      </c>
      <c r="B555" s="12" t="s">
        <v>280</v>
      </c>
      <c r="C555" s="13" t="s">
        <v>281</v>
      </c>
      <c r="D555" s="13" t="s">
        <v>282</v>
      </c>
      <c r="E555" s="11" t="s">
        <v>283</v>
      </c>
    </row>
    <row r="556" customFormat="false" ht="27" hidden="false" customHeight="true" outlineLevel="0" collapsed="false">
      <c r="A556" s="1" t="n">
        <f aca="false">ROW()-1</f>
        <v>555</v>
      </c>
      <c r="B556" s="12" t="s">
        <v>1348</v>
      </c>
      <c r="C556" s="13" t="s">
        <v>1349</v>
      </c>
      <c r="D556" s="13" t="s">
        <v>1350</v>
      </c>
      <c r="E556" s="11" t="s">
        <v>1079</v>
      </c>
    </row>
    <row r="557" customFormat="false" ht="27" hidden="false" customHeight="true" outlineLevel="0" collapsed="false">
      <c r="A557" s="1" t="n">
        <f aca="false">ROW()-1</f>
        <v>556</v>
      </c>
      <c r="B557" s="12" t="s">
        <v>1364</v>
      </c>
      <c r="C557" s="13" t="s">
        <v>1365</v>
      </c>
      <c r="D557" s="13" t="s">
        <v>1366</v>
      </c>
      <c r="E557" s="11" t="s">
        <v>1079</v>
      </c>
    </row>
    <row r="558" customFormat="false" ht="27" hidden="false" customHeight="true" outlineLevel="0" collapsed="false">
      <c r="A558" s="1" t="n">
        <f aca="false">ROW()-1</f>
        <v>557</v>
      </c>
      <c r="B558" s="12" t="s">
        <v>659</v>
      </c>
      <c r="C558" s="13" t="s">
        <v>660</v>
      </c>
      <c r="D558" s="13" t="s">
        <v>661</v>
      </c>
      <c r="E558" s="11" t="s">
        <v>662</v>
      </c>
    </row>
    <row r="559" customFormat="false" ht="27" hidden="false" customHeight="true" outlineLevel="0" collapsed="false">
      <c r="A559" s="1" t="n">
        <f aca="false">ROW()-1</f>
        <v>558</v>
      </c>
      <c r="B559" s="12" t="s">
        <v>1623</v>
      </c>
      <c r="C559" s="13" t="s">
        <v>1624</v>
      </c>
      <c r="D559" s="13" t="s">
        <v>1625</v>
      </c>
      <c r="E559" s="11" t="s">
        <v>1626</v>
      </c>
    </row>
    <row r="560" customFormat="false" ht="27" hidden="false" customHeight="true" outlineLevel="0" collapsed="false">
      <c r="A560" s="1" t="n">
        <f aca="false">ROW()-1</f>
        <v>559</v>
      </c>
      <c r="B560" s="12" t="s">
        <v>454</v>
      </c>
      <c r="C560" s="13" t="s">
        <v>455</v>
      </c>
      <c r="D560" s="13" t="s">
        <v>456</v>
      </c>
      <c r="E560" s="11" t="s">
        <v>457</v>
      </c>
    </row>
    <row r="561" customFormat="false" ht="27" hidden="false" customHeight="true" outlineLevel="0" collapsed="false">
      <c r="A561" s="1" t="n">
        <f aca="false">ROW()-1</f>
        <v>560</v>
      </c>
      <c r="B561" s="12" t="s">
        <v>1575</v>
      </c>
      <c r="C561" s="13" t="s">
        <v>1576</v>
      </c>
      <c r="D561" s="13" t="s">
        <v>1577</v>
      </c>
      <c r="E561" s="11" t="s">
        <v>1578</v>
      </c>
    </row>
    <row r="562" customFormat="false" ht="27" hidden="false" customHeight="true" outlineLevel="0" collapsed="false">
      <c r="A562" s="1" t="n">
        <f aca="false">ROW()-1</f>
        <v>561</v>
      </c>
      <c r="B562" s="12" t="s">
        <v>1223</v>
      </c>
      <c r="C562" s="13" t="s">
        <v>1224</v>
      </c>
      <c r="D562" s="13" t="s">
        <v>1225</v>
      </c>
      <c r="E562" s="11" t="s">
        <v>1226</v>
      </c>
    </row>
    <row r="563" customFormat="false" ht="27" hidden="false" customHeight="true" outlineLevel="0" collapsed="false">
      <c r="A563" s="1" t="n">
        <f aca="false">ROW()-1</f>
        <v>562</v>
      </c>
      <c r="B563" s="12" t="s">
        <v>1441</v>
      </c>
      <c r="C563" s="13" t="s">
        <v>1442</v>
      </c>
      <c r="D563" s="13" t="s">
        <v>1443</v>
      </c>
      <c r="E563" s="11" t="s">
        <v>1444</v>
      </c>
    </row>
    <row r="564" customFormat="false" ht="27" hidden="false" customHeight="true" outlineLevel="0" collapsed="false">
      <c r="A564" s="1" t="n">
        <f aca="false">ROW()-1</f>
        <v>563</v>
      </c>
      <c r="B564" s="12" t="s">
        <v>546</v>
      </c>
      <c r="C564" s="13" t="s">
        <v>547</v>
      </c>
      <c r="D564" s="13" t="s">
        <v>548</v>
      </c>
      <c r="E564" s="11" t="s">
        <v>513</v>
      </c>
    </row>
    <row r="565" customFormat="false" ht="27" hidden="false" customHeight="true" outlineLevel="0" collapsed="false">
      <c r="A565" s="1" t="n">
        <f aca="false">ROW()-1</f>
        <v>564</v>
      </c>
      <c r="B565" s="12" t="s">
        <v>1144</v>
      </c>
      <c r="C565" s="13" t="s">
        <v>1145</v>
      </c>
      <c r="D565" s="13" t="s">
        <v>1146</v>
      </c>
      <c r="E565" s="11" t="s">
        <v>1147</v>
      </c>
    </row>
    <row r="566" customFormat="false" ht="27" hidden="false" customHeight="true" outlineLevel="0" collapsed="false">
      <c r="A566" s="1" t="n">
        <f aca="false">ROW()-1</f>
        <v>565</v>
      </c>
      <c r="B566" s="12" t="s">
        <v>1263</v>
      </c>
      <c r="C566" s="13" t="s">
        <v>1264</v>
      </c>
      <c r="D566" s="13" t="s">
        <v>1265</v>
      </c>
      <c r="E566" s="11" t="s">
        <v>1266</v>
      </c>
    </row>
    <row r="567" customFormat="false" ht="27" hidden="false" customHeight="true" outlineLevel="0" collapsed="false">
      <c r="A567" s="1" t="n">
        <f aca="false">ROW()-1</f>
        <v>566</v>
      </c>
      <c r="B567" s="12" t="s">
        <v>604</v>
      </c>
      <c r="C567" s="13" t="s">
        <v>605</v>
      </c>
      <c r="D567" s="13" t="s">
        <v>606</v>
      </c>
      <c r="E567" s="11" t="s">
        <v>607</v>
      </c>
    </row>
    <row r="568" customFormat="false" ht="27" hidden="false" customHeight="true" outlineLevel="0" collapsed="false">
      <c r="A568" s="1" t="n">
        <f aca="false">ROW()-1</f>
        <v>567</v>
      </c>
      <c r="B568" s="12" t="s">
        <v>1530</v>
      </c>
      <c r="C568" s="13" t="s">
        <v>1531</v>
      </c>
      <c r="D568" s="13" t="s">
        <v>1532</v>
      </c>
      <c r="E568" s="11" t="s">
        <v>1533</v>
      </c>
    </row>
    <row r="569" customFormat="false" ht="27" hidden="false" customHeight="true" outlineLevel="0" collapsed="false">
      <c r="A569" s="1" t="n">
        <f aca="false">ROW()-1</f>
        <v>568</v>
      </c>
      <c r="B569" s="12" t="s">
        <v>592</v>
      </c>
      <c r="C569" s="13" t="s">
        <v>593</v>
      </c>
      <c r="D569" s="13" t="s">
        <v>594</v>
      </c>
      <c r="E569" s="11" t="s">
        <v>595</v>
      </c>
    </row>
    <row r="570" customFormat="false" ht="27" hidden="false" customHeight="true" outlineLevel="0" collapsed="false">
      <c r="A570" s="1" t="n">
        <f aca="false">ROW()-1</f>
        <v>569</v>
      </c>
      <c r="B570" s="12" t="s">
        <v>600</v>
      </c>
      <c r="C570" s="13" t="s">
        <v>601</v>
      </c>
      <c r="D570" s="13" t="s">
        <v>602</v>
      </c>
      <c r="E570" s="11" t="s">
        <v>603</v>
      </c>
    </row>
    <row r="571" customFormat="false" ht="27" hidden="false" customHeight="true" outlineLevel="0" collapsed="false">
      <c r="A571" s="1" t="n">
        <f aca="false">ROW()-1</f>
        <v>570</v>
      </c>
      <c r="B571" s="12" t="s">
        <v>1243</v>
      </c>
      <c r="C571" s="13" t="s">
        <v>1244</v>
      </c>
      <c r="D571" s="13" t="s">
        <v>1245</v>
      </c>
      <c r="E571" s="11" t="s">
        <v>1246</v>
      </c>
    </row>
    <row r="572" customFormat="false" ht="27" hidden="false" customHeight="true" outlineLevel="0" collapsed="false">
      <c r="A572" s="1" t="n">
        <f aca="false">ROW()-1</f>
        <v>571</v>
      </c>
      <c r="B572" s="12" t="s">
        <v>1239</v>
      </c>
      <c r="C572" s="13" t="s">
        <v>1240</v>
      </c>
      <c r="D572" s="13" t="s">
        <v>1241</v>
      </c>
      <c r="E572" s="11" t="s">
        <v>1242</v>
      </c>
    </row>
    <row r="573" customFormat="false" ht="27" hidden="false" customHeight="true" outlineLevel="0" collapsed="false">
      <c r="A573" s="1" t="n">
        <f aca="false">ROW()-1</f>
        <v>572</v>
      </c>
      <c r="B573" s="12" t="s">
        <v>1247</v>
      </c>
      <c r="C573" s="13" t="s">
        <v>1248</v>
      </c>
      <c r="D573" s="13" t="s">
        <v>1249</v>
      </c>
      <c r="E573" s="11" t="s">
        <v>1250</v>
      </c>
    </row>
    <row r="574" customFormat="false" ht="27" hidden="false" customHeight="true" outlineLevel="0" collapsed="false">
      <c r="A574" s="1" t="n">
        <f aca="false">ROW()-1</f>
        <v>573</v>
      </c>
      <c r="B574" s="12" t="s">
        <v>1255</v>
      </c>
      <c r="C574" s="13" t="s">
        <v>1256</v>
      </c>
      <c r="D574" s="13" t="s">
        <v>1257</v>
      </c>
      <c r="E574" s="11" t="s">
        <v>1258</v>
      </c>
    </row>
    <row r="575" customFormat="false" ht="27" hidden="false" customHeight="true" outlineLevel="0" collapsed="false">
      <c r="A575" s="1" t="n">
        <f aca="false">ROW()-1</f>
        <v>574</v>
      </c>
      <c r="B575" s="12" t="s">
        <v>1259</v>
      </c>
      <c r="C575" s="13" t="s">
        <v>1260</v>
      </c>
      <c r="D575" s="13" t="s">
        <v>1261</v>
      </c>
      <c r="E575" s="11" t="s">
        <v>1262</v>
      </c>
    </row>
    <row r="576" customFormat="false" ht="27" hidden="false" customHeight="true" outlineLevel="0" collapsed="false">
      <c r="A576" s="1" t="n">
        <f aca="false">ROW()-1</f>
        <v>575</v>
      </c>
      <c r="B576" s="12" t="s">
        <v>1251</v>
      </c>
      <c r="C576" s="13" t="s">
        <v>1252</v>
      </c>
      <c r="D576" s="13" t="s">
        <v>1253</v>
      </c>
      <c r="E576" s="11" t="s">
        <v>1254</v>
      </c>
    </row>
    <row r="577" customFormat="false" ht="27" hidden="false" customHeight="true" outlineLevel="0" collapsed="false">
      <c r="A577" s="1" t="n">
        <f aca="false">ROW()-1</f>
        <v>576</v>
      </c>
      <c r="B577" s="12" t="s">
        <v>1551</v>
      </c>
      <c r="C577" s="13" t="s">
        <v>1552</v>
      </c>
      <c r="D577" s="13" t="s">
        <v>1553</v>
      </c>
      <c r="E577" s="11" t="s">
        <v>1554</v>
      </c>
    </row>
    <row r="578" customFormat="false" ht="27" hidden="false" customHeight="true" outlineLevel="0" collapsed="false">
      <c r="A578" s="1" t="n">
        <f aca="false">ROW()-1</f>
        <v>577</v>
      </c>
      <c r="B578" s="12" t="s">
        <v>1562</v>
      </c>
      <c r="C578" s="13" t="s">
        <v>1563</v>
      </c>
      <c r="D578" s="13" t="s">
        <v>1564</v>
      </c>
      <c r="E578" s="11" t="s">
        <v>1079</v>
      </c>
    </row>
    <row r="579" customFormat="false" ht="27" hidden="false" customHeight="true" outlineLevel="0" collapsed="false">
      <c r="A579" s="1" t="n">
        <f aca="false">ROW()-1</f>
        <v>578</v>
      </c>
      <c r="B579" s="12" t="s">
        <v>1565</v>
      </c>
      <c r="C579" s="13" t="s">
        <v>1566</v>
      </c>
      <c r="D579" s="13" t="s">
        <v>1567</v>
      </c>
      <c r="E579" s="11" t="s">
        <v>1079</v>
      </c>
    </row>
    <row r="580" customFormat="false" ht="27" hidden="false" customHeight="true" outlineLevel="0" collapsed="false">
      <c r="A580" s="1" t="n">
        <f aca="false">ROW()-1</f>
        <v>579</v>
      </c>
      <c r="B580" s="12" t="s">
        <v>1568</v>
      </c>
      <c r="C580" s="13" t="s">
        <v>1569</v>
      </c>
      <c r="D580" s="13" t="s">
        <v>1570</v>
      </c>
      <c r="E580" s="11" t="s">
        <v>1079</v>
      </c>
    </row>
    <row r="581" customFormat="false" ht="27" hidden="false" customHeight="true" outlineLevel="0" collapsed="false">
      <c r="A581" s="1" t="n">
        <f aca="false">ROW()-1</f>
        <v>580</v>
      </c>
      <c r="B581" s="12" t="s">
        <v>1538</v>
      </c>
      <c r="C581" s="13" t="s">
        <v>1539</v>
      </c>
      <c r="D581" s="13" t="s">
        <v>1540</v>
      </c>
      <c r="E581" s="11" t="s">
        <v>1079</v>
      </c>
    </row>
    <row r="582" customFormat="false" ht="27" hidden="false" customHeight="true" outlineLevel="0" collapsed="false">
      <c r="A582" s="1" t="n">
        <f aca="false">ROW()-1</f>
        <v>581</v>
      </c>
      <c r="B582" s="12" t="s">
        <v>1541</v>
      </c>
      <c r="C582" s="13" t="s">
        <v>1542</v>
      </c>
      <c r="D582" s="13" t="s">
        <v>1543</v>
      </c>
      <c r="E582" s="11" t="s">
        <v>1079</v>
      </c>
    </row>
    <row r="583" customFormat="false" ht="27" hidden="false" customHeight="true" outlineLevel="0" collapsed="false">
      <c r="A583" s="1" t="n">
        <f aca="false">ROW()-1</f>
        <v>582</v>
      </c>
      <c r="B583" s="12" t="s">
        <v>1544</v>
      </c>
      <c r="C583" s="13" t="s">
        <v>1545</v>
      </c>
      <c r="D583" s="13" t="s">
        <v>1546</v>
      </c>
      <c r="E583" s="11" t="s">
        <v>1079</v>
      </c>
    </row>
    <row r="584" customFormat="false" ht="27" hidden="false" customHeight="true" outlineLevel="0" collapsed="false">
      <c r="A584" s="1" t="n">
        <f aca="false">ROW()-1</f>
        <v>583</v>
      </c>
      <c r="B584" s="12" t="s">
        <v>1558</v>
      </c>
      <c r="C584" s="13" t="s">
        <v>1559</v>
      </c>
      <c r="D584" s="13" t="s">
        <v>1560</v>
      </c>
      <c r="E584" s="11" t="s">
        <v>1561</v>
      </c>
    </row>
    <row r="585" customFormat="false" ht="27" hidden="false" customHeight="true" outlineLevel="0" collapsed="false">
      <c r="A585" s="1" t="n">
        <f aca="false">ROW()-1</f>
        <v>584</v>
      </c>
      <c r="B585" s="12" t="s">
        <v>1527</v>
      </c>
      <c r="C585" s="13" t="s">
        <v>1528</v>
      </c>
      <c r="D585" s="13" t="s">
        <v>1529</v>
      </c>
      <c r="E585" s="11" t="s">
        <v>830</v>
      </c>
    </row>
    <row r="586" customFormat="false" ht="27" hidden="false" customHeight="true" outlineLevel="0" collapsed="false">
      <c r="A586" s="1" t="n">
        <f aca="false">ROW()-1</f>
        <v>585</v>
      </c>
      <c r="B586" s="12" t="s">
        <v>1534</v>
      </c>
      <c r="C586" s="13" t="s">
        <v>1535</v>
      </c>
      <c r="D586" s="13" t="s">
        <v>1536</v>
      </c>
      <c r="E586" s="11" t="s">
        <v>1537</v>
      </c>
    </row>
    <row r="587" customFormat="false" ht="27" hidden="false" customHeight="true" outlineLevel="0" collapsed="false">
      <c r="A587" s="1" t="n">
        <f aca="false">ROW()-1</f>
        <v>586</v>
      </c>
      <c r="B587" s="12" t="s">
        <v>596</v>
      </c>
      <c r="C587" s="13" t="s">
        <v>597</v>
      </c>
      <c r="D587" s="13" t="s">
        <v>598</v>
      </c>
      <c r="E587" s="11" t="s">
        <v>599</v>
      </c>
    </row>
    <row r="588" customFormat="false" ht="27" hidden="false" customHeight="true" outlineLevel="0" collapsed="false">
      <c r="A588" s="1" t="n">
        <f aca="false">ROW()-1</f>
        <v>587</v>
      </c>
      <c r="B588" s="12" t="s">
        <v>588</v>
      </c>
      <c r="C588" s="13" t="s">
        <v>589</v>
      </c>
      <c r="D588" s="13" t="s">
        <v>590</v>
      </c>
      <c r="E588" s="11" t="s">
        <v>591</v>
      </c>
    </row>
    <row r="589" customFormat="false" ht="27" hidden="false" customHeight="true" outlineLevel="0" collapsed="false">
      <c r="A589" s="1" t="n">
        <f aca="false">ROW()-1</f>
        <v>588</v>
      </c>
      <c r="B589" s="12" t="s">
        <v>703</v>
      </c>
      <c r="C589" s="13" t="s">
        <v>704</v>
      </c>
      <c r="D589" s="13" t="s">
        <v>705</v>
      </c>
      <c r="E589" s="11" t="s">
        <v>706</v>
      </c>
    </row>
    <row r="590" customFormat="false" ht="27" hidden="false" customHeight="true" outlineLevel="0" collapsed="false">
      <c r="A590" s="1" t="n">
        <f aca="false">ROW()-1</f>
        <v>589</v>
      </c>
      <c r="B590" s="12" t="s">
        <v>695</v>
      </c>
      <c r="C590" s="13" t="s">
        <v>696</v>
      </c>
      <c r="D590" s="13" t="s">
        <v>697</v>
      </c>
      <c r="E590" s="11" t="s">
        <v>698</v>
      </c>
    </row>
    <row r="591" customFormat="false" ht="27" hidden="false" customHeight="true" outlineLevel="0" collapsed="false">
      <c r="A591" s="1" t="n">
        <f aca="false">ROW()-1</f>
        <v>590</v>
      </c>
      <c r="B591" s="12" t="s">
        <v>687</v>
      </c>
      <c r="C591" s="13" t="s">
        <v>688</v>
      </c>
      <c r="D591" s="13" t="s">
        <v>689</v>
      </c>
      <c r="E591" s="11" t="s">
        <v>690</v>
      </c>
    </row>
    <row r="592" customFormat="false" ht="27" hidden="false" customHeight="true" outlineLevel="0" collapsed="false">
      <c r="A592" s="1" t="n">
        <f aca="false">ROW()-1</f>
        <v>591</v>
      </c>
      <c r="B592" s="12" t="s">
        <v>691</v>
      </c>
      <c r="C592" s="13" t="s">
        <v>692</v>
      </c>
      <c r="D592" s="13" t="s">
        <v>693</v>
      </c>
      <c r="E592" s="11" t="s">
        <v>694</v>
      </c>
    </row>
    <row r="593" customFormat="false" ht="27" hidden="false" customHeight="true" outlineLevel="0" collapsed="false">
      <c r="A593" s="1" t="n">
        <f aca="false">ROW()-1</f>
        <v>592</v>
      </c>
      <c r="B593" s="12" t="s">
        <v>699</v>
      </c>
      <c r="C593" s="13" t="s">
        <v>700</v>
      </c>
      <c r="D593" s="13" t="s">
        <v>701</v>
      </c>
      <c r="E593" s="11" t="s">
        <v>702</v>
      </c>
    </row>
    <row r="594" customFormat="false" ht="27" hidden="false" customHeight="true" outlineLevel="0" collapsed="false">
      <c r="A594" s="1" t="n">
        <f aca="false">ROW()-1</f>
        <v>593</v>
      </c>
      <c r="B594" s="12" t="s">
        <v>1429</v>
      </c>
      <c r="C594" s="13" t="s">
        <v>1430</v>
      </c>
      <c r="D594" s="13" t="s">
        <v>1431</v>
      </c>
      <c r="E594" s="11" t="s">
        <v>1432</v>
      </c>
    </row>
    <row r="595" customFormat="false" ht="27" hidden="false" customHeight="true" outlineLevel="0" collapsed="false">
      <c r="A595" s="1" t="n">
        <f aca="false">ROW()-1</f>
        <v>594</v>
      </c>
      <c r="B595" s="12" t="s">
        <v>1397</v>
      </c>
      <c r="C595" s="13" t="s">
        <v>1398</v>
      </c>
      <c r="D595" s="13" t="s">
        <v>1399</v>
      </c>
      <c r="E595" s="11" t="s">
        <v>1400</v>
      </c>
    </row>
    <row r="596" customFormat="false" ht="27" hidden="false" customHeight="true" outlineLevel="0" collapsed="false">
      <c r="A596" s="1" t="n">
        <f aca="false">ROW()-1</f>
        <v>595</v>
      </c>
      <c r="B596" s="12" t="s">
        <v>1405</v>
      </c>
      <c r="C596" s="13" t="s">
        <v>1406</v>
      </c>
      <c r="D596" s="13" t="s">
        <v>1407</v>
      </c>
      <c r="E596" s="11" t="s">
        <v>1408</v>
      </c>
    </row>
    <row r="597" customFormat="false" ht="27" hidden="false" customHeight="true" outlineLevel="0" collapsed="false">
      <c r="A597" s="1" t="n">
        <f aca="false">ROW()-1</f>
        <v>596</v>
      </c>
      <c r="B597" s="12" t="s">
        <v>1437</v>
      </c>
      <c r="C597" s="13" t="s">
        <v>1438</v>
      </c>
      <c r="D597" s="13" t="s">
        <v>1439</v>
      </c>
      <c r="E597" s="11" t="s">
        <v>1440</v>
      </c>
    </row>
    <row r="598" customFormat="false" ht="27" hidden="false" customHeight="true" outlineLevel="0" collapsed="false">
      <c r="A598" s="1" t="n">
        <f aca="false">ROW()-1</f>
        <v>597</v>
      </c>
      <c r="B598" s="12" t="s">
        <v>1433</v>
      </c>
      <c r="C598" s="13" t="s">
        <v>1434</v>
      </c>
      <c r="D598" s="13" t="s">
        <v>1435</v>
      </c>
      <c r="E598" s="11" t="s">
        <v>1436</v>
      </c>
    </row>
    <row r="599" customFormat="false" ht="27" hidden="false" customHeight="true" outlineLevel="0" collapsed="false">
      <c r="A599" s="1" t="n">
        <f aca="false">ROW()-1</f>
        <v>598</v>
      </c>
      <c r="B599" s="12" t="s">
        <v>1445</v>
      </c>
      <c r="C599" s="13" t="s">
        <v>1446</v>
      </c>
      <c r="D599" s="13" t="s">
        <v>1447</v>
      </c>
      <c r="E599" s="11" t="s">
        <v>1448</v>
      </c>
    </row>
    <row r="600" customFormat="false" ht="27" hidden="false" customHeight="true" outlineLevel="0" collapsed="false">
      <c r="A600" s="1" t="n">
        <f aca="false">ROW()-1</f>
        <v>599</v>
      </c>
      <c r="B600" s="12" t="s">
        <v>1413</v>
      </c>
      <c r="C600" s="13" t="s">
        <v>1414</v>
      </c>
      <c r="D600" s="13" t="s">
        <v>1415</v>
      </c>
      <c r="E600" s="11" t="s">
        <v>1416</v>
      </c>
    </row>
    <row r="601" customFormat="false" ht="27" hidden="false" customHeight="true" outlineLevel="0" collapsed="false">
      <c r="A601" s="1" t="n">
        <f aca="false">ROW()-1</f>
        <v>600</v>
      </c>
      <c r="B601" s="12" t="s">
        <v>1417</v>
      </c>
      <c r="C601" s="13" t="s">
        <v>1418</v>
      </c>
      <c r="D601" s="13" t="s">
        <v>1419</v>
      </c>
      <c r="E601" s="11" t="s">
        <v>1420</v>
      </c>
    </row>
    <row r="602" customFormat="false" ht="27" hidden="false" customHeight="true" outlineLevel="0" collapsed="false">
      <c r="A602" s="1" t="n">
        <f aca="false">ROW()-1</f>
        <v>601</v>
      </c>
      <c r="B602" s="12" t="s">
        <v>1421</v>
      </c>
      <c r="C602" s="13" t="s">
        <v>1422</v>
      </c>
      <c r="D602" s="13" t="s">
        <v>1423</v>
      </c>
      <c r="E602" s="11" t="s">
        <v>1424</v>
      </c>
    </row>
    <row r="603" customFormat="false" ht="27" hidden="false" customHeight="true" outlineLevel="0" collapsed="false">
      <c r="A603" s="1" t="n">
        <f aca="false">ROW()-1</f>
        <v>602</v>
      </c>
      <c r="B603" s="12" t="s">
        <v>1425</v>
      </c>
      <c r="C603" s="13" t="s">
        <v>1426</v>
      </c>
      <c r="D603" s="13" t="s">
        <v>1427</v>
      </c>
      <c r="E603" s="11" t="s">
        <v>1428</v>
      </c>
    </row>
    <row r="604" customFormat="false" ht="27" hidden="false" customHeight="true" outlineLevel="0" collapsed="false">
      <c r="A604" s="1" t="n">
        <f aca="false">ROW()-1</f>
        <v>603</v>
      </c>
      <c r="B604" s="12" t="s">
        <v>1409</v>
      </c>
      <c r="C604" s="13" t="s">
        <v>1410</v>
      </c>
      <c r="D604" s="13" t="s">
        <v>1411</v>
      </c>
      <c r="E604" s="11" t="s">
        <v>1412</v>
      </c>
    </row>
    <row r="605" customFormat="false" ht="27" hidden="false" customHeight="true" outlineLevel="0" collapsed="false">
      <c r="A605" s="1" t="n">
        <f aca="false">ROW()-1</f>
        <v>604</v>
      </c>
      <c r="B605" s="12" t="s">
        <v>1401</v>
      </c>
      <c r="C605" s="13" t="s">
        <v>1402</v>
      </c>
      <c r="D605" s="13" t="s">
        <v>1403</v>
      </c>
      <c r="E605" s="11" t="s">
        <v>1404</v>
      </c>
    </row>
    <row r="606" customFormat="false" ht="27" hidden="false" customHeight="true" outlineLevel="0" collapsed="false">
      <c r="A606" s="1" t="n">
        <f aca="false">ROW()-1</f>
        <v>605</v>
      </c>
      <c r="B606" s="12" t="s">
        <v>458</v>
      </c>
      <c r="C606" s="13" t="s">
        <v>459</v>
      </c>
      <c r="D606" s="13" t="s">
        <v>460</v>
      </c>
      <c r="E606" s="11" t="s">
        <v>461</v>
      </c>
    </row>
    <row r="607" customFormat="false" ht="27" hidden="false" customHeight="true" outlineLevel="0" collapsed="false">
      <c r="A607" s="1" t="n">
        <f aca="false">ROW()-1</f>
        <v>606</v>
      </c>
      <c r="B607" s="12" t="s">
        <v>494</v>
      </c>
      <c r="C607" s="13" t="s">
        <v>495</v>
      </c>
      <c r="D607" s="13" t="s">
        <v>496</v>
      </c>
      <c r="E607" s="11" t="s">
        <v>497</v>
      </c>
    </row>
    <row r="608" customFormat="false" ht="27" hidden="false" customHeight="true" outlineLevel="0" collapsed="false">
      <c r="A608" s="1" t="n">
        <f aca="false">ROW()-1</f>
        <v>607</v>
      </c>
      <c r="B608" s="12" t="s">
        <v>466</v>
      </c>
      <c r="C608" s="13" t="s">
        <v>467</v>
      </c>
      <c r="D608" s="13" t="s">
        <v>468</v>
      </c>
      <c r="E608" s="11" t="s">
        <v>469</v>
      </c>
    </row>
    <row r="609" customFormat="false" ht="27" hidden="false" customHeight="true" outlineLevel="0" collapsed="false">
      <c r="A609" s="1" t="n">
        <f aca="false">ROW()-1</f>
        <v>608</v>
      </c>
      <c r="B609" s="12" t="s">
        <v>470</v>
      </c>
      <c r="C609" s="13" t="s">
        <v>471</v>
      </c>
      <c r="D609" s="13" t="s">
        <v>472</v>
      </c>
      <c r="E609" s="11" t="s">
        <v>473</v>
      </c>
    </row>
    <row r="610" customFormat="false" ht="27" hidden="false" customHeight="true" outlineLevel="0" collapsed="false">
      <c r="A610" s="1" t="n">
        <f aca="false">ROW()-1</f>
        <v>609</v>
      </c>
      <c r="B610" s="12" t="s">
        <v>679</v>
      </c>
      <c r="C610" s="13" t="s">
        <v>680</v>
      </c>
      <c r="D610" s="13" t="s">
        <v>681</v>
      </c>
      <c r="E610" s="11" t="s">
        <v>682</v>
      </c>
    </row>
    <row r="611" customFormat="false" ht="27" hidden="false" customHeight="true" outlineLevel="0" collapsed="false">
      <c r="A611" s="1" t="n">
        <f aca="false">ROW()-1</f>
        <v>610</v>
      </c>
      <c r="B611" s="12" t="s">
        <v>498</v>
      </c>
      <c r="C611" s="13" t="s">
        <v>499</v>
      </c>
      <c r="D611" s="13" t="s">
        <v>500</v>
      </c>
      <c r="E611" s="11" t="s">
        <v>501</v>
      </c>
    </row>
    <row r="612" customFormat="false" ht="27" hidden="false" customHeight="true" outlineLevel="0" collapsed="false">
      <c r="A612" s="1" t="n">
        <f aca="false">ROW()-1</f>
        <v>611</v>
      </c>
      <c r="B612" s="12" t="s">
        <v>474</v>
      </c>
      <c r="C612" s="13" t="s">
        <v>475</v>
      </c>
      <c r="D612" s="13" t="s">
        <v>476</v>
      </c>
      <c r="E612" s="11" t="s">
        <v>477</v>
      </c>
    </row>
    <row r="613" customFormat="false" ht="27" hidden="false" customHeight="true" outlineLevel="0" collapsed="false">
      <c r="A613" s="1" t="n">
        <f aca="false">ROW()-1</f>
        <v>612</v>
      </c>
      <c r="B613" s="12" t="s">
        <v>478</v>
      </c>
      <c r="C613" s="13" t="s">
        <v>479</v>
      </c>
      <c r="D613" s="13" t="s">
        <v>480</v>
      </c>
      <c r="E613" s="11" t="s">
        <v>481</v>
      </c>
    </row>
    <row r="614" customFormat="false" ht="27" hidden="false" customHeight="true" outlineLevel="0" collapsed="false">
      <c r="A614" s="1" t="n">
        <f aca="false">ROW()-1</f>
        <v>613</v>
      </c>
      <c r="B614" s="12" t="s">
        <v>482</v>
      </c>
      <c r="C614" s="13" t="s">
        <v>483</v>
      </c>
      <c r="D614" s="13" t="s">
        <v>484</v>
      </c>
      <c r="E614" s="11" t="s">
        <v>485</v>
      </c>
    </row>
    <row r="615" customFormat="false" ht="27" hidden="false" customHeight="true" outlineLevel="0" collapsed="false">
      <c r="A615" s="1" t="n">
        <f aca="false">ROW()-1</f>
        <v>614</v>
      </c>
      <c r="B615" s="12" t="s">
        <v>486</v>
      </c>
      <c r="C615" s="13" t="s">
        <v>487</v>
      </c>
      <c r="D615" s="13" t="s">
        <v>488</v>
      </c>
      <c r="E615" s="11" t="s">
        <v>489</v>
      </c>
    </row>
    <row r="616" customFormat="false" ht="27" hidden="false" customHeight="true" outlineLevel="0" collapsed="false">
      <c r="A616" s="1" t="n">
        <f aca="false">ROW()-1</f>
        <v>615</v>
      </c>
      <c r="B616" s="12" t="s">
        <v>462</v>
      </c>
      <c r="C616" s="13" t="s">
        <v>463</v>
      </c>
      <c r="D616" s="13" t="s">
        <v>464</v>
      </c>
      <c r="E616" s="11" t="s">
        <v>465</v>
      </c>
    </row>
    <row r="617" customFormat="false" ht="27" hidden="false" customHeight="true" outlineLevel="0" collapsed="false">
      <c r="A617" s="1" t="n">
        <f aca="false">ROW()-1</f>
        <v>616</v>
      </c>
      <c r="B617" s="12" t="s">
        <v>140</v>
      </c>
      <c r="C617" s="13" t="s">
        <v>141</v>
      </c>
      <c r="D617" s="13" t="s">
        <v>142</v>
      </c>
      <c r="E617" s="11" t="s">
        <v>143</v>
      </c>
    </row>
    <row r="618" customFormat="false" ht="27" hidden="false" customHeight="true" outlineLevel="0" collapsed="false">
      <c r="A618" s="1" t="n">
        <f aca="false">ROW()-1</f>
        <v>617</v>
      </c>
      <c r="B618" s="12" t="s">
        <v>144</v>
      </c>
      <c r="C618" s="13" t="s">
        <v>145</v>
      </c>
      <c r="D618" s="13" t="s">
        <v>146</v>
      </c>
      <c r="E618" s="11" t="s">
        <v>143</v>
      </c>
    </row>
    <row r="619" customFormat="false" ht="27" hidden="false" customHeight="true" outlineLevel="0" collapsed="false">
      <c r="A619" s="1" t="n">
        <f aca="false">ROW()-1</f>
        <v>618</v>
      </c>
      <c r="B619" s="12" t="s">
        <v>683</v>
      </c>
      <c r="C619" s="13" t="s">
        <v>684</v>
      </c>
      <c r="D619" s="13" t="s">
        <v>685</v>
      </c>
      <c r="E619" s="11" t="s">
        <v>686</v>
      </c>
    </row>
    <row r="620" customFormat="false" ht="27" hidden="false" customHeight="true" outlineLevel="0" collapsed="false">
      <c r="A620" s="1" t="n">
        <f aca="false">ROW()-1</f>
        <v>619</v>
      </c>
      <c r="B620" s="12" t="s">
        <v>446</v>
      </c>
      <c r="C620" s="13" t="s">
        <v>447</v>
      </c>
      <c r="D620" s="13" t="s">
        <v>448</v>
      </c>
      <c r="E620" s="11" t="s">
        <v>449</v>
      </c>
    </row>
    <row r="621" customFormat="false" ht="27" hidden="false" customHeight="true" outlineLevel="0" collapsed="false">
      <c r="A621" s="1" t="n">
        <f aca="false">ROW()-1</f>
        <v>620</v>
      </c>
      <c r="B621" s="12" t="s">
        <v>490</v>
      </c>
      <c r="C621" s="13" t="s">
        <v>491</v>
      </c>
      <c r="D621" s="13" t="s">
        <v>492</v>
      </c>
      <c r="E621" s="11" t="s">
        <v>493</v>
      </c>
    </row>
    <row r="622" customFormat="false" ht="27" hidden="false" customHeight="true" outlineLevel="0" collapsed="false">
      <c r="A622" s="1" t="n">
        <f aca="false">ROW()-1</f>
        <v>621</v>
      </c>
      <c r="B622" s="12" t="s">
        <v>434</v>
      </c>
      <c r="C622" s="13" t="s">
        <v>435</v>
      </c>
      <c r="D622" s="13" t="s">
        <v>436</v>
      </c>
      <c r="E622" s="11" t="s">
        <v>437</v>
      </c>
    </row>
    <row r="623" customFormat="false" ht="27" hidden="false" customHeight="true" outlineLevel="0" collapsed="false">
      <c r="A623" s="1" t="n">
        <f aca="false">ROW()-1</f>
        <v>622</v>
      </c>
      <c r="B623" s="12" t="s">
        <v>1453</v>
      </c>
      <c r="C623" s="13" t="s">
        <v>1454</v>
      </c>
      <c r="D623" s="13" t="s">
        <v>1455</v>
      </c>
      <c r="E623" s="11" t="s">
        <v>1456</v>
      </c>
    </row>
    <row r="624" customFormat="false" ht="27" hidden="false" customHeight="true" outlineLevel="0" collapsed="false">
      <c r="A624" s="1" t="n">
        <f aca="false">ROW()-1</f>
        <v>623</v>
      </c>
      <c r="B624" s="12" t="s">
        <v>1461</v>
      </c>
      <c r="C624" s="13" t="s">
        <v>1462</v>
      </c>
      <c r="D624" s="13" t="s">
        <v>1463</v>
      </c>
      <c r="E624" s="11" t="s">
        <v>1464</v>
      </c>
    </row>
    <row r="625" customFormat="false" ht="27" hidden="false" customHeight="true" outlineLevel="0" collapsed="false">
      <c r="A625" s="1" t="n">
        <f aca="false">ROW()-1</f>
        <v>624</v>
      </c>
      <c r="B625" s="12" t="s">
        <v>755</v>
      </c>
      <c r="C625" s="13" t="s">
        <v>756</v>
      </c>
      <c r="D625" s="13" t="s">
        <v>757</v>
      </c>
      <c r="E625" s="11" t="s">
        <v>250</v>
      </c>
    </row>
    <row r="626" customFormat="false" ht="27" hidden="false" customHeight="true" outlineLevel="0" collapsed="false">
      <c r="A626" s="1" t="n">
        <f aca="false">ROW()-1</f>
        <v>625</v>
      </c>
      <c r="B626" s="12" t="s">
        <v>767</v>
      </c>
      <c r="C626" s="13" t="s">
        <v>768</v>
      </c>
      <c r="D626" s="13" t="s">
        <v>769</v>
      </c>
      <c r="E626" s="11" t="s">
        <v>250</v>
      </c>
    </row>
    <row r="627" customFormat="false" ht="27" hidden="false" customHeight="true" outlineLevel="0" collapsed="false">
      <c r="A627" s="1" t="n">
        <f aca="false">ROW()-1</f>
        <v>626</v>
      </c>
      <c r="B627" s="12" t="s">
        <v>735</v>
      </c>
      <c r="C627" s="13" t="s">
        <v>736</v>
      </c>
      <c r="D627" s="13" t="s">
        <v>737</v>
      </c>
      <c r="E627" s="11" t="s">
        <v>738</v>
      </c>
    </row>
    <row r="628" customFormat="false" ht="27" hidden="false" customHeight="true" outlineLevel="0" collapsed="false">
      <c r="A628" s="1" t="n">
        <f aca="false">ROW()-1</f>
        <v>627</v>
      </c>
      <c r="B628" s="12" t="s">
        <v>739</v>
      </c>
      <c r="C628" s="13" t="s">
        <v>740</v>
      </c>
      <c r="D628" s="13" t="s">
        <v>741</v>
      </c>
      <c r="E628" s="11" t="s">
        <v>742</v>
      </c>
    </row>
    <row r="629" customFormat="false" ht="27" hidden="false" customHeight="true" outlineLevel="0" collapsed="false">
      <c r="A629" s="1" t="n">
        <f aca="false">ROW()-1</f>
        <v>628</v>
      </c>
      <c r="B629" s="12" t="s">
        <v>747</v>
      </c>
      <c r="C629" s="13" t="s">
        <v>748</v>
      </c>
      <c r="D629" s="13" t="s">
        <v>749</v>
      </c>
      <c r="E629" s="11" t="s">
        <v>750</v>
      </c>
    </row>
    <row r="630" customFormat="false" ht="27" hidden="false" customHeight="true" outlineLevel="0" collapsed="false">
      <c r="A630" s="1" t="n">
        <f aca="false">ROW()-1</f>
        <v>629</v>
      </c>
      <c r="B630" s="12" t="s">
        <v>774</v>
      </c>
      <c r="C630" s="13" t="s">
        <v>775</v>
      </c>
      <c r="D630" s="13" t="s">
        <v>776</v>
      </c>
      <c r="E630" s="11" t="s">
        <v>777</v>
      </c>
    </row>
    <row r="631" customFormat="false" ht="27" hidden="false" customHeight="true" outlineLevel="0" collapsed="false">
      <c r="A631" s="1" t="n">
        <f aca="false">ROW()-1</f>
        <v>630</v>
      </c>
      <c r="B631" s="12" t="s">
        <v>770</v>
      </c>
      <c r="C631" s="13" t="s">
        <v>771</v>
      </c>
      <c r="D631" s="13" t="s">
        <v>772</v>
      </c>
      <c r="E631" s="11" t="s">
        <v>773</v>
      </c>
    </row>
    <row r="632" customFormat="false" ht="27" hidden="false" customHeight="true" outlineLevel="0" collapsed="false">
      <c r="A632" s="1" t="n">
        <f aca="false">ROW()-1</f>
        <v>631</v>
      </c>
      <c r="B632" s="12" t="s">
        <v>1749</v>
      </c>
      <c r="C632" s="13" t="s">
        <v>1750</v>
      </c>
      <c r="D632" s="13" t="s">
        <v>1751</v>
      </c>
      <c r="E632" s="11" t="s">
        <v>1752</v>
      </c>
    </row>
    <row r="633" customFormat="false" ht="27" hidden="false" customHeight="true" outlineLevel="0" collapsed="false">
      <c r="A633" s="1" t="n">
        <f aca="false">ROW()-1</f>
        <v>632</v>
      </c>
      <c r="B633" s="12" t="s">
        <v>1761</v>
      </c>
      <c r="C633" s="13" t="s">
        <v>1762</v>
      </c>
      <c r="D633" s="13" t="s">
        <v>1763</v>
      </c>
      <c r="E633" s="11" t="s">
        <v>1764</v>
      </c>
    </row>
    <row r="634" customFormat="false" ht="27" hidden="false" customHeight="true" outlineLevel="0" collapsed="false">
      <c r="A634" s="1" t="n">
        <f aca="false">ROW()-1</f>
        <v>633</v>
      </c>
      <c r="B634" s="12" t="s">
        <v>1757</v>
      </c>
      <c r="C634" s="13" t="s">
        <v>1758</v>
      </c>
      <c r="D634" s="13" t="s">
        <v>1759</v>
      </c>
      <c r="E634" s="11" t="s">
        <v>1760</v>
      </c>
    </row>
    <row r="635" customFormat="false" ht="27" hidden="false" customHeight="true" outlineLevel="0" collapsed="false">
      <c r="A635" s="1" t="n">
        <f aca="false">ROW()-1</f>
        <v>634</v>
      </c>
      <c r="B635" s="12" t="s">
        <v>1199</v>
      </c>
      <c r="C635" s="13" t="s">
        <v>1200</v>
      </c>
      <c r="D635" s="13" t="s">
        <v>1201</v>
      </c>
      <c r="E635" s="11" t="s">
        <v>1202</v>
      </c>
    </row>
    <row r="636" customFormat="false" ht="27" hidden="false" customHeight="true" outlineLevel="0" collapsed="false">
      <c r="A636" s="1" t="n">
        <f aca="false">ROW()-1</f>
        <v>635</v>
      </c>
      <c r="B636" s="12" t="s">
        <v>1060</v>
      </c>
      <c r="C636" s="13" t="s">
        <v>1061</v>
      </c>
      <c r="D636" s="13" t="s">
        <v>1062</v>
      </c>
      <c r="E636" s="11" t="s">
        <v>1063</v>
      </c>
    </row>
    <row r="637" customFormat="false" ht="27" hidden="false" customHeight="true" outlineLevel="0" collapsed="false">
      <c r="A637" s="1" t="n">
        <f aca="false">ROW()-1</f>
        <v>636</v>
      </c>
      <c r="B637" s="12" t="s">
        <v>207</v>
      </c>
      <c r="C637" s="13" t="s">
        <v>208</v>
      </c>
      <c r="D637" s="13" t="s">
        <v>209</v>
      </c>
      <c r="E637" s="11" t="s">
        <v>210</v>
      </c>
    </row>
    <row r="638" customFormat="false" ht="27" hidden="false" customHeight="true" outlineLevel="0" collapsed="false">
      <c r="A638" s="1" t="n">
        <f aca="false">ROW()-1</f>
        <v>637</v>
      </c>
      <c r="B638" s="12" t="s">
        <v>292</v>
      </c>
      <c r="C638" s="13" t="s">
        <v>293</v>
      </c>
      <c r="D638" s="13" t="s">
        <v>294</v>
      </c>
      <c r="E638" s="11" t="s">
        <v>295</v>
      </c>
    </row>
    <row r="639" customFormat="false" ht="27" hidden="false" customHeight="true" outlineLevel="0" collapsed="false">
      <c r="A639" s="1" t="n">
        <f aca="false">ROW()-1</f>
        <v>638</v>
      </c>
      <c r="B639" s="12" t="s">
        <v>328</v>
      </c>
      <c r="C639" s="13" t="s">
        <v>329</v>
      </c>
      <c r="D639" s="13" t="s">
        <v>330</v>
      </c>
      <c r="E639" s="11" t="s">
        <v>331</v>
      </c>
    </row>
    <row r="640" customFormat="false" ht="27" hidden="false" customHeight="true" outlineLevel="0" collapsed="false">
      <c r="A640" s="1" t="n">
        <f aca="false">ROW()-1</f>
        <v>639</v>
      </c>
      <c r="B640" s="12" t="s">
        <v>324</v>
      </c>
      <c r="C640" s="13" t="s">
        <v>325</v>
      </c>
      <c r="D640" s="13" t="s">
        <v>326</v>
      </c>
      <c r="E640" s="11" t="s">
        <v>327</v>
      </c>
    </row>
    <row r="641" customFormat="false" ht="27" hidden="false" customHeight="true" outlineLevel="0" collapsed="false">
      <c r="A641" s="1" t="n">
        <f aca="false">ROW()-1</f>
        <v>640</v>
      </c>
      <c r="B641" s="12" t="s">
        <v>320</v>
      </c>
      <c r="C641" s="13" t="s">
        <v>321</v>
      </c>
      <c r="D641" s="13" t="s">
        <v>322</v>
      </c>
      <c r="E641" s="11" t="s">
        <v>323</v>
      </c>
    </row>
    <row r="642" customFormat="false" ht="27" hidden="false" customHeight="true" outlineLevel="0" collapsed="false">
      <c r="A642" s="1" t="n">
        <f aca="false">ROW()-1</f>
        <v>641</v>
      </c>
      <c r="B642" s="12" t="s">
        <v>1215</v>
      </c>
      <c r="C642" s="13" t="s">
        <v>1216</v>
      </c>
      <c r="D642" s="13" t="s">
        <v>1217</v>
      </c>
      <c r="E642" s="11" t="s">
        <v>1218</v>
      </c>
    </row>
    <row r="643" customFormat="false" ht="27" hidden="false" customHeight="true" outlineLevel="0" collapsed="false">
      <c r="A643" s="1" t="n">
        <f aca="false">ROW()-1</f>
        <v>642</v>
      </c>
      <c r="B643" s="12" t="s">
        <v>1393</v>
      </c>
      <c r="C643" s="13" t="s">
        <v>1394</v>
      </c>
      <c r="D643" s="13" t="s">
        <v>1395</v>
      </c>
      <c r="E643" s="11" t="s">
        <v>1396</v>
      </c>
    </row>
    <row r="644" customFormat="false" ht="27" hidden="false" customHeight="true" outlineLevel="0" collapsed="false">
      <c r="A644" s="1" t="n">
        <f aca="false">ROW()-1</f>
        <v>643</v>
      </c>
      <c r="B644" s="12" t="s">
        <v>1367</v>
      </c>
      <c r="C644" s="13" t="s">
        <v>1368</v>
      </c>
      <c r="D644" s="13" t="s">
        <v>1369</v>
      </c>
      <c r="E644" s="11" t="s">
        <v>1370</v>
      </c>
    </row>
    <row r="645" customFormat="false" ht="27" hidden="false" customHeight="true" outlineLevel="0" collapsed="false">
      <c r="A645" s="1" t="n">
        <f aca="false">ROW()-1</f>
        <v>644</v>
      </c>
      <c r="B645" s="12" t="s">
        <v>1375</v>
      </c>
      <c r="C645" s="13" t="s">
        <v>1376</v>
      </c>
      <c r="D645" s="13" t="s">
        <v>1377</v>
      </c>
      <c r="E645" s="11" t="s">
        <v>16</v>
      </c>
    </row>
    <row r="646" customFormat="false" ht="27" hidden="false" customHeight="true" outlineLevel="0" collapsed="false">
      <c r="A646" s="1" t="n">
        <f aca="false">ROW()-1</f>
        <v>645</v>
      </c>
      <c r="B646" s="12" t="s">
        <v>1378</v>
      </c>
      <c r="C646" s="13" t="s">
        <v>1379</v>
      </c>
      <c r="D646" s="13" t="s">
        <v>1380</v>
      </c>
      <c r="E646" s="11" t="s">
        <v>16</v>
      </c>
    </row>
    <row r="647" customFormat="false" ht="27" hidden="false" customHeight="true" outlineLevel="0" collapsed="false">
      <c r="A647" s="1" t="n">
        <f aca="false">ROW()-1</f>
        <v>646</v>
      </c>
      <c r="B647" s="12" t="s">
        <v>1381</v>
      </c>
      <c r="C647" s="13" t="s">
        <v>1382</v>
      </c>
      <c r="D647" s="13" t="s">
        <v>1383</v>
      </c>
      <c r="E647" s="11" t="s">
        <v>1384</v>
      </c>
    </row>
    <row r="648" customFormat="false" ht="27" hidden="false" customHeight="true" outlineLevel="0" collapsed="false">
      <c r="A648" s="1" t="n">
        <f aca="false">ROW()-1</f>
        <v>647</v>
      </c>
      <c r="B648" s="12" t="s">
        <v>1389</v>
      </c>
      <c r="C648" s="13" t="s">
        <v>1390</v>
      </c>
      <c r="D648" s="13" t="s">
        <v>1391</v>
      </c>
      <c r="E648" s="11" t="s">
        <v>1392</v>
      </c>
    </row>
    <row r="649" customFormat="false" ht="27" hidden="false" customHeight="true" outlineLevel="0" collapsed="false">
      <c r="A649" s="1" t="n">
        <f aca="false">ROW()-1</f>
        <v>648</v>
      </c>
      <c r="B649" s="12" t="s">
        <v>1355</v>
      </c>
      <c r="C649" s="13" t="s">
        <v>1356</v>
      </c>
      <c r="D649" s="13" t="s">
        <v>1357</v>
      </c>
      <c r="E649" s="11" t="s">
        <v>16</v>
      </c>
    </row>
    <row r="650" customFormat="false" ht="27" hidden="false" customHeight="true" outlineLevel="0" collapsed="false">
      <c r="A650" s="1" t="n">
        <f aca="false">ROW()-1</f>
        <v>649</v>
      </c>
      <c r="B650" s="12" t="s">
        <v>1358</v>
      </c>
      <c r="C650" s="13" t="s">
        <v>1359</v>
      </c>
      <c r="D650" s="13" t="s">
        <v>1360</v>
      </c>
      <c r="E650" s="11" t="s">
        <v>16</v>
      </c>
    </row>
    <row r="651" customFormat="false" ht="27" hidden="false" customHeight="true" outlineLevel="0" collapsed="false">
      <c r="A651" s="1" t="n">
        <f aca="false">ROW()-1</f>
        <v>650</v>
      </c>
      <c r="B651" s="12" t="s">
        <v>1308</v>
      </c>
      <c r="C651" s="13" t="s">
        <v>1309</v>
      </c>
      <c r="D651" s="13" t="s">
        <v>1310</v>
      </c>
      <c r="E651" s="11" t="s">
        <v>1079</v>
      </c>
    </row>
    <row r="652" customFormat="false" ht="27" hidden="false" customHeight="true" outlineLevel="0" collapsed="false">
      <c r="A652" s="1" t="n">
        <f aca="false">ROW()-1</f>
        <v>651</v>
      </c>
      <c r="B652" s="12" t="s">
        <v>1294</v>
      </c>
      <c r="C652" s="13" t="s">
        <v>1295</v>
      </c>
      <c r="D652" s="13" t="s">
        <v>1296</v>
      </c>
      <c r="E652" s="11" t="s">
        <v>1297</v>
      </c>
    </row>
    <row r="653" customFormat="false" ht="27" hidden="false" customHeight="true" outlineLevel="0" collapsed="false">
      <c r="A653" s="1" t="n">
        <f aca="false">ROW()-1</f>
        <v>652</v>
      </c>
      <c r="B653" s="12" t="s">
        <v>1361</v>
      </c>
      <c r="C653" s="13" t="s">
        <v>1362</v>
      </c>
      <c r="D653" s="13" t="s">
        <v>1363</v>
      </c>
      <c r="E653" s="11" t="s">
        <v>1079</v>
      </c>
    </row>
    <row r="654" customFormat="false" ht="27" hidden="false" customHeight="true" outlineLevel="0" collapsed="false">
      <c r="A654" s="1" t="n">
        <f aca="false">ROW()-1</f>
        <v>653</v>
      </c>
      <c r="B654" s="12" t="s">
        <v>1332</v>
      </c>
      <c r="C654" s="13" t="s">
        <v>1333</v>
      </c>
      <c r="D654" s="13" t="s">
        <v>1334</v>
      </c>
      <c r="E654" s="11" t="s">
        <v>1079</v>
      </c>
    </row>
    <row r="655" customFormat="false" ht="27" hidden="false" customHeight="true" outlineLevel="0" collapsed="false">
      <c r="A655" s="1" t="n">
        <f aca="false">ROW()-1</f>
        <v>654</v>
      </c>
      <c r="B655" s="12" t="s">
        <v>1335</v>
      </c>
      <c r="C655" s="13" t="s">
        <v>1336</v>
      </c>
      <c r="D655" s="13" t="s">
        <v>1337</v>
      </c>
      <c r="E655" s="11" t="s">
        <v>1079</v>
      </c>
    </row>
    <row r="656" customFormat="false" ht="27" hidden="false" customHeight="true" outlineLevel="0" collapsed="false">
      <c r="A656" s="1" t="n">
        <f aca="false">ROW()-1</f>
        <v>655</v>
      </c>
      <c r="B656" s="12" t="s">
        <v>1314</v>
      </c>
      <c r="C656" s="13" t="s">
        <v>1315</v>
      </c>
      <c r="D656" s="13" t="s">
        <v>1316</v>
      </c>
      <c r="E656" s="11" t="s">
        <v>1317</v>
      </c>
    </row>
    <row r="657" customFormat="false" ht="27" hidden="false" customHeight="true" outlineLevel="0" collapsed="false">
      <c r="A657" s="1" t="n">
        <f aca="false">ROW()-1</f>
        <v>656</v>
      </c>
      <c r="B657" s="12" t="s">
        <v>1385</v>
      </c>
      <c r="C657" s="13" t="s">
        <v>1386</v>
      </c>
      <c r="D657" s="13" t="s">
        <v>1387</v>
      </c>
      <c r="E657" s="11" t="s">
        <v>1388</v>
      </c>
    </row>
    <row r="658" customFormat="false" ht="27" hidden="false" customHeight="true" outlineLevel="0" collapsed="false">
      <c r="A658" s="1" t="n">
        <f aca="false">ROW()-1</f>
        <v>657</v>
      </c>
      <c r="B658" s="12" t="s">
        <v>1328</v>
      </c>
      <c r="C658" s="13" t="s">
        <v>1329</v>
      </c>
      <c r="D658" s="13" t="s">
        <v>1330</v>
      </c>
      <c r="E658" s="11" t="s">
        <v>1331</v>
      </c>
    </row>
    <row r="659" customFormat="false" ht="27" hidden="false" customHeight="true" outlineLevel="0" collapsed="false">
      <c r="A659" s="1" t="n">
        <f aca="false">ROW()-1</f>
        <v>658</v>
      </c>
      <c r="B659" s="12" t="s">
        <v>1298</v>
      </c>
      <c r="C659" s="13" t="s">
        <v>1299</v>
      </c>
      <c r="D659" s="13" t="s">
        <v>1300</v>
      </c>
      <c r="E659" s="11" t="s">
        <v>1079</v>
      </c>
    </row>
    <row r="660" customFormat="false" ht="27" hidden="false" customHeight="true" outlineLevel="0" collapsed="false">
      <c r="A660" s="1" t="n">
        <f aca="false">ROW()-1</f>
        <v>659</v>
      </c>
      <c r="B660" s="12" t="s">
        <v>1301</v>
      </c>
      <c r="C660" s="13" t="s">
        <v>1302</v>
      </c>
      <c r="D660" s="13" t="s">
        <v>1303</v>
      </c>
      <c r="E660" s="11" t="s">
        <v>1079</v>
      </c>
    </row>
    <row r="661" customFormat="false" ht="27" hidden="false" customHeight="true" outlineLevel="0" collapsed="false">
      <c r="A661" s="1" t="n">
        <f aca="false">ROW()-1</f>
        <v>660</v>
      </c>
      <c r="B661" s="12" t="s">
        <v>1371</v>
      </c>
      <c r="C661" s="13" t="s">
        <v>1372</v>
      </c>
      <c r="D661" s="13" t="s">
        <v>1373</v>
      </c>
      <c r="E661" s="11" t="s">
        <v>1374</v>
      </c>
    </row>
    <row r="662" customFormat="false" ht="27" hidden="false" customHeight="true" outlineLevel="0" collapsed="false">
      <c r="A662" s="1" t="n">
        <f aca="false">ROW()-1</f>
        <v>661</v>
      </c>
      <c r="B662" s="12" t="s">
        <v>147</v>
      </c>
      <c r="C662" s="13" t="s">
        <v>148</v>
      </c>
      <c r="D662" s="13" t="s">
        <v>149</v>
      </c>
      <c r="E662" s="11" t="s">
        <v>150</v>
      </c>
    </row>
    <row r="663" customFormat="false" ht="27" hidden="false" customHeight="true" outlineLevel="0" collapsed="false">
      <c r="A663" s="1" t="n">
        <f aca="false">ROW()-1</f>
        <v>662</v>
      </c>
      <c r="B663" s="12" t="s">
        <v>136</v>
      </c>
      <c r="C663" s="13" t="s">
        <v>137</v>
      </c>
      <c r="D663" s="13" t="s">
        <v>138</v>
      </c>
      <c r="E663" s="11" t="s">
        <v>139</v>
      </c>
    </row>
    <row r="664" customFormat="false" ht="27" hidden="false" customHeight="true" outlineLevel="0" collapsed="false">
      <c r="A664" s="1" t="n">
        <f aca="false">ROW()-1</f>
        <v>663</v>
      </c>
      <c r="B664" s="12" t="s">
        <v>438</v>
      </c>
      <c r="C664" s="13" t="s">
        <v>439</v>
      </c>
      <c r="D664" s="13" t="s">
        <v>440</v>
      </c>
      <c r="E664" s="11" t="s">
        <v>441</v>
      </c>
    </row>
    <row r="665" customFormat="false" ht="27" hidden="false" customHeight="true" outlineLevel="0" collapsed="false">
      <c r="A665" s="1" t="n">
        <f aca="false">ROW()-1</f>
        <v>664</v>
      </c>
      <c r="B665" s="12" t="s">
        <v>442</v>
      </c>
      <c r="C665" s="13" t="s">
        <v>443</v>
      </c>
      <c r="D665" s="13" t="s">
        <v>444</v>
      </c>
      <c r="E665" s="11" t="s">
        <v>445</v>
      </c>
    </row>
    <row r="666" customFormat="false" ht="27" hidden="false" customHeight="true" outlineLevel="0" collapsed="false">
      <c r="A666" s="1" t="n">
        <f aca="false">ROW()-1</f>
        <v>665</v>
      </c>
      <c r="B666" s="12" t="s">
        <v>450</v>
      </c>
      <c r="C666" s="13" t="s">
        <v>451</v>
      </c>
      <c r="D666" s="13" t="s">
        <v>452</v>
      </c>
      <c r="E666" s="11" t="s">
        <v>453</v>
      </c>
    </row>
    <row r="667" customFormat="false" ht="27" hidden="false" customHeight="true" outlineLevel="0" collapsed="false">
      <c r="A667" s="1" t="n">
        <f aca="false">ROW()-1</f>
        <v>666</v>
      </c>
      <c r="B667" s="12" t="s">
        <v>151</v>
      </c>
      <c r="C667" s="13" t="s">
        <v>152</v>
      </c>
      <c r="D667" s="13" t="s">
        <v>153</v>
      </c>
      <c r="E667" s="11" t="s">
        <v>154</v>
      </c>
    </row>
    <row r="668" customFormat="false" ht="27" hidden="false" customHeight="true" outlineLevel="0" collapsed="false">
      <c r="A668" s="1" t="n">
        <f aca="false">ROW()-1</f>
        <v>667</v>
      </c>
      <c r="B668" s="12" t="s">
        <v>1283</v>
      </c>
      <c r="C668" s="13" t="s">
        <v>1284</v>
      </c>
      <c r="D668" s="13" t="s">
        <v>1285</v>
      </c>
      <c r="E668" s="11" t="s">
        <v>1286</v>
      </c>
    </row>
    <row r="669" customFormat="false" ht="27" hidden="false" customHeight="true" outlineLevel="0" collapsed="false">
      <c r="A669" s="1" t="n">
        <f aca="false">ROW()-1</f>
        <v>668</v>
      </c>
      <c r="B669" s="12" t="s">
        <v>1120</v>
      </c>
      <c r="C669" s="13" t="s">
        <v>1121</v>
      </c>
      <c r="D669" s="13" t="s">
        <v>1122</v>
      </c>
      <c r="E669" s="11" t="s">
        <v>1123</v>
      </c>
    </row>
    <row r="670" customFormat="false" ht="27" hidden="false" customHeight="true" outlineLevel="0" collapsed="false">
      <c r="A670" s="1" t="n">
        <f aca="false">ROW()-1</f>
        <v>669</v>
      </c>
      <c r="B670" s="12" t="s">
        <v>1342</v>
      </c>
      <c r="C670" s="13" t="s">
        <v>1343</v>
      </c>
      <c r="D670" s="13" t="s">
        <v>1344</v>
      </c>
      <c r="E670" s="11" t="s">
        <v>16</v>
      </c>
    </row>
    <row r="671" customFormat="false" ht="27" hidden="false" customHeight="true" outlineLevel="0" collapsed="false">
      <c r="A671" s="1" t="n">
        <f aca="false">ROW()-1</f>
        <v>670</v>
      </c>
      <c r="B671" s="12" t="s">
        <v>1345</v>
      </c>
      <c r="C671" s="13" t="s">
        <v>1346</v>
      </c>
      <c r="D671" s="13" t="s">
        <v>1347</v>
      </c>
      <c r="E671" s="11" t="s">
        <v>16</v>
      </c>
    </row>
    <row r="672" customFormat="false" ht="27" hidden="false" customHeight="true" outlineLevel="0" collapsed="false">
      <c r="A672" s="1" t="n">
        <f aca="false">ROW()-1</f>
        <v>671</v>
      </c>
      <c r="B672" s="12" t="s">
        <v>1124</v>
      </c>
      <c r="C672" s="13" t="s">
        <v>1125</v>
      </c>
      <c r="D672" s="13" t="s">
        <v>1126</v>
      </c>
      <c r="E672" s="11" t="s">
        <v>1127</v>
      </c>
    </row>
    <row r="673" customFormat="false" ht="27" hidden="false" customHeight="true" outlineLevel="0" collapsed="false">
      <c r="A673" s="1" t="n">
        <f aca="false">ROW()-1</f>
        <v>672</v>
      </c>
      <c r="B673" s="12" t="s">
        <v>1322</v>
      </c>
      <c r="C673" s="13" t="s">
        <v>1323</v>
      </c>
      <c r="D673" s="13" t="s">
        <v>1324</v>
      </c>
      <c r="E673" s="11" t="s">
        <v>838</v>
      </c>
    </row>
    <row r="674" customFormat="false" ht="27" hidden="false" customHeight="true" outlineLevel="0" collapsed="false">
      <c r="A674" s="1" t="n">
        <f aca="false">ROW()-1</f>
        <v>673</v>
      </c>
      <c r="B674" s="12" t="s">
        <v>1325</v>
      </c>
      <c r="C674" s="13" t="s">
        <v>1326</v>
      </c>
      <c r="D674" s="13" t="s">
        <v>1327</v>
      </c>
      <c r="E674" s="11" t="s">
        <v>838</v>
      </c>
    </row>
    <row r="675" customFormat="false" ht="27" hidden="false" customHeight="true" outlineLevel="0" collapsed="false">
      <c r="A675" s="1" t="n">
        <f aca="false">ROW()-1</f>
        <v>674</v>
      </c>
      <c r="B675" s="12" t="s">
        <v>1318</v>
      </c>
      <c r="C675" s="13" t="s">
        <v>1319</v>
      </c>
      <c r="D675" s="13" t="s">
        <v>1320</v>
      </c>
      <c r="E675" s="11" t="s">
        <v>1321</v>
      </c>
    </row>
    <row r="676" customFormat="false" ht="27" hidden="false" customHeight="true" outlineLevel="0" collapsed="false">
      <c r="A676" s="1" t="n">
        <f aca="false">ROW()-1</f>
        <v>675</v>
      </c>
      <c r="B676" s="12" t="s">
        <v>1338</v>
      </c>
      <c r="C676" s="13" t="s">
        <v>1339</v>
      </c>
      <c r="D676" s="13" t="s">
        <v>1340</v>
      </c>
      <c r="E676" s="11" t="s">
        <v>1341</v>
      </c>
    </row>
    <row r="677" customFormat="false" ht="27" hidden="false" customHeight="true" outlineLevel="0" collapsed="false">
      <c r="A677" s="1" t="n">
        <f aca="false">ROW()-1</f>
        <v>676</v>
      </c>
      <c r="B677" s="12" t="s">
        <v>1351</v>
      </c>
      <c r="C677" s="13" t="s">
        <v>1352</v>
      </c>
      <c r="D677" s="13" t="s">
        <v>1353</v>
      </c>
      <c r="E677" s="11" t="s">
        <v>1354</v>
      </c>
    </row>
    <row r="678" customFormat="false" ht="27" hidden="false" customHeight="true" outlineLevel="0" collapsed="false">
      <c r="A678" s="1" t="n">
        <f aca="false">ROW()-1</f>
        <v>677</v>
      </c>
      <c r="B678" s="12" t="s">
        <v>1304</v>
      </c>
      <c r="C678" s="13" t="s">
        <v>1305</v>
      </c>
      <c r="D678" s="13" t="s">
        <v>1306</v>
      </c>
      <c r="E678" s="11" t="s">
        <v>1307</v>
      </c>
    </row>
    <row r="679" customFormat="false" ht="27" hidden="false" customHeight="true" outlineLevel="0" collapsed="false">
      <c r="A679" s="1" t="n">
        <f aca="false">ROW()-1</f>
        <v>678</v>
      </c>
      <c r="B679" s="12" t="s">
        <v>1275</v>
      </c>
      <c r="C679" s="13" t="s">
        <v>1276</v>
      </c>
      <c r="D679" s="13" t="s">
        <v>1277</v>
      </c>
      <c r="E679" s="11" t="s">
        <v>1278</v>
      </c>
    </row>
    <row r="680" customFormat="false" ht="27" hidden="false" customHeight="true" outlineLevel="0" collapsed="false">
      <c r="A680" s="1" t="n">
        <f aca="false">ROW()-1</f>
        <v>679</v>
      </c>
      <c r="B680" s="12" t="s">
        <v>1290</v>
      </c>
      <c r="C680" s="13" t="s">
        <v>1291</v>
      </c>
      <c r="D680" s="13" t="s">
        <v>1292</v>
      </c>
      <c r="E680" s="11" t="s">
        <v>1293</v>
      </c>
    </row>
    <row r="681" customFormat="false" ht="27" hidden="false" customHeight="true" outlineLevel="0" collapsed="false">
      <c r="A681" s="1" t="n">
        <f aca="false">ROW()-1</f>
        <v>680</v>
      </c>
      <c r="B681" s="12" t="s">
        <v>1117</v>
      </c>
      <c r="C681" s="13" t="s">
        <v>1118</v>
      </c>
      <c r="D681" s="13" t="s">
        <v>1119</v>
      </c>
      <c r="E681" s="11" t="s">
        <v>1079</v>
      </c>
    </row>
    <row r="682" customFormat="false" ht="27" hidden="false" customHeight="true" outlineLevel="0" collapsed="false">
      <c r="A682" s="1" t="n">
        <f aca="false">ROW()-1</f>
        <v>681</v>
      </c>
      <c r="B682" s="12" t="s">
        <v>1287</v>
      </c>
      <c r="C682" s="13" t="s">
        <v>1288</v>
      </c>
      <c r="D682" s="13" t="s">
        <v>1289</v>
      </c>
      <c r="E682" s="11" t="s">
        <v>1079</v>
      </c>
    </row>
    <row r="683" customFormat="false" ht="27" hidden="false" customHeight="true" outlineLevel="0" collapsed="false">
      <c r="A683" s="1" t="n">
        <f aca="false">ROW()-1</f>
        <v>682</v>
      </c>
      <c r="B683" s="12" t="s">
        <v>1267</v>
      </c>
      <c r="C683" s="13" t="s">
        <v>1268</v>
      </c>
      <c r="D683" s="13" t="s">
        <v>1269</v>
      </c>
      <c r="E683" s="11" t="s">
        <v>1270</v>
      </c>
    </row>
    <row r="684" customFormat="false" ht="27" hidden="false" customHeight="true" outlineLevel="0" collapsed="false">
      <c r="A684" s="1" t="n">
        <f aca="false">ROW()-1</f>
        <v>683</v>
      </c>
      <c r="B684" s="12" t="s">
        <v>1271</v>
      </c>
      <c r="C684" s="13" t="s">
        <v>1272</v>
      </c>
      <c r="D684" s="13" t="s">
        <v>1273</v>
      </c>
      <c r="E684" s="11" t="s">
        <v>1274</v>
      </c>
    </row>
    <row r="685" customFormat="false" ht="27" hidden="false" customHeight="true" outlineLevel="0" collapsed="false">
      <c r="A685" s="1" t="n">
        <f aca="false">ROW()-1</f>
        <v>684</v>
      </c>
      <c r="B685" s="12" t="s">
        <v>1279</v>
      </c>
      <c r="C685" s="13" t="s">
        <v>1280</v>
      </c>
      <c r="D685" s="13" t="s">
        <v>1281</v>
      </c>
      <c r="E685" s="11" t="s">
        <v>1282</v>
      </c>
    </row>
    <row r="686" customFormat="false" ht="27" hidden="false" customHeight="true" outlineLevel="0" collapsed="false">
      <c r="A686" s="1" t="n">
        <f aca="false">ROW()-1</f>
        <v>685</v>
      </c>
      <c r="B686" s="12" t="s">
        <v>1457</v>
      </c>
      <c r="C686" s="13" t="s">
        <v>1458</v>
      </c>
      <c r="D686" s="13" t="s">
        <v>1459</v>
      </c>
      <c r="E686" s="11" t="s">
        <v>1460</v>
      </c>
    </row>
    <row r="687" customFormat="false" ht="27" hidden="false" customHeight="true" outlineLevel="0" collapsed="false">
      <c r="A687" s="1" t="n">
        <f aca="false">ROW()-1</f>
        <v>686</v>
      </c>
      <c r="B687" s="12" t="s">
        <v>1128</v>
      </c>
      <c r="C687" s="13" t="s">
        <v>1129</v>
      </c>
      <c r="D687" s="13" t="s">
        <v>1130</v>
      </c>
      <c r="E687" s="11" t="s">
        <v>1131</v>
      </c>
    </row>
    <row r="688" customFormat="false" ht="27" hidden="false" customHeight="true" outlineLevel="0" collapsed="false">
      <c r="A688" s="1" t="n">
        <f aca="false">ROW()-1</f>
        <v>687</v>
      </c>
      <c r="B688" s="12" t="s">
        <v>778</v>
      </c>
      <c r="C688" s="13" t="s">
        <v>779</v>
      </c>
      <c r="D688" s="13" t="s">
        <v>780</v>
      </c>
      <c r="E688" s="11" t="s">
        <v>254</v>
      </c>
    </row>
    <row r="689" customFormat="false" ht="27" hidden="false" customHeight="true" outlineLevel="0" collapsed="false">
      <c r="A689" s="1" t="n">
        <f aca="false">ROW()-1</f>
        <v>688</v>
      </c>
      <c r="B689" s="12" t="s">
        <v>781</v>
      </c>
      <c r="C689" s="13" t="s">
        <v>782</v>
      </c>
      <c r="D689" s="13" t="s">
        <v>783</v>
      </c>
      <c r="E689" s="11" t="s">
        <v>254</v>
      </c>
    </row>
    <row r="690" customFormat="false" ht="27" hidden="false" customHeight="true" outlineLevel="0" collapsed="false">
      <c r="A690" s="1" t="n">
        <f aca="false">ROW()-1</f>
        <v>689</v>
      </c>
      <c r="B690" s="12" t="s">
        <v>1132</v>
      </c>
      <c r="C690" s="13" t="s">
        <v>1133</v>
      </c>
      <c r="D690" s="13" t="s">
        <v>1134</v>
      </c>
      <c r="E690" s="11" t="s">
        <v>1135</v>
      </c>
    </row>
    <row r="691" customFormat="false" ht="27" hidden="false" customHeight="true" outlineLevel="0" collapsed="false">
      <c r="A691" s="1" t="n">
        <f aca="false">ROW()-1</f>
        <v>690</v>
      </c>
      <c r="B691" s="12" t="s">
        <v>1742</v>
      </c>
      <c r="C691" s="13" t="s">
        <v>1743</v>
      </c>
      <c r="D691" s="13" t="s">
        <v>1744</v>
      </c>
      <c r="E691" s="11" t="s">
        <v>1745</v>
      </c>
    </row>
    <row r="692" customFormat="false" ht="27" hidden="false" customHeight="true" outlineLevel="0" collapsed="false">
      <c r="A692" s="1" t="n">
        <f aca="false">ROW()-1</f>
        <v>691</v>
      </c>
      <c r="B692" s="12" t="s">
        <v>784</v>
      </c>
      <c r="C692" s="13" t="s">
        <v>785</v>
      </c>
      <c r="D692" s="13" t="s">
        <v>786</v>
      </c>
      <c r="E692" s="11" t="s">
        <v>787</v>
      </c>
    </row>
    <row r="693" customFormat="false" ht="27" hidden="false" customHeight="true" outlineLevel="0" collapsed="false">
      <c r="A693" s="1" t="n">
        <f aca="false">ROW()-1</f>
        <v>692</v>
      </c>
      <c r="B693" s="12" t="s">
        <v>819</v>
      </c>
      <c r="C693" s="13" t="s">
        <v>820</v>
      </c>
      <c r="D693" s="13" t="s">
        <v>821</v>
      </c>
      <c r="E693" s="11" t="s">
        <v>822</v>
      </c>
    </row>
    <row r="694" customFormat="false" ht="27" hidden="false" customHeight="true" outlineLevel="0" collapsed="false">
      <c r="A694" s="1" t="n">
        <f aca="false">ROW()-1</f>
        <v>693</v>
      </c>
      <c r="B694" s="12" t="s">
        <v>815</v>
      </c>
      <c r="C694" s="13" t="s">
        <v>816</v>
      </c>
      <c r="D694" s="13" t="s">
        <v>817</v>
      </c>
      <c r="E694" s="11" t="s">
        <v>818</v>
      </c>
    </row>
    <row r="695" customFormat="false" ht="27" hidden="false" customHeight="true" outlineLevel="0" collapsed="false">
      <c r="A695" s="1" t="n">
        <f aca="false">ROW()-1</f>
        <v>694</v>
      </c>
      <c r="B695" s="12" t="s">
        <v>1627</v>
      </c>
      <c r="C695" s="13" t="s">
        <v>1628</v>
      </c>
      <c r="D695" s="13" t="s">
        <v>1629</v>
      </c>
      <c r="E695" s="11" t="s">
        <v>1630</v>
      </c>
    </row>
    <row r="696" customFormat="false" ht="27" hidden="false" customHeight="true" outlineLevel="0" collapsed="false">
      <c r="A696" s="1" t="n">
        <f aca="false">ROW()-1</f>
        <v>695</v>
      </c>
      <c r="B696" s="12" t="s">
        <v>116</v>
      </c>
      <c r="C696" s="13" t="s">
        <v>117</v>
      </c>
      <c r="D696" s="13" t="s">
        <v>118</v>
      </c>
      <c r="E696" s="11" t="s">
        <v>119</v>
      </c>
    </row>
    <row r="697" customFormat="false" ht="27" hidden="false" customHeight="true" outlineLevel="0" collapsed="false">
      <c r="A697" s="1" t="n">
        <f aca="false">ROW()-1</f>
        <v>696</v>
      </c>
      <c r="B697" s="12" t="s">
        <v>187</v>
      </c>
      <c r="C697" s="13" t="s">
        <v>188</v>
      </c>
      <c r="D697" s="13" t="s">
        <v>189</v>
      </c>
      <c r="E697" s="11" t="s">
        <v>190</v>
      </c>
    </row>
    <row r="698" customFormat="false" ht="27" hidden="false" customHeight="true" outlineLevel="0" collapsed="false">
      <c r="A698" s="1" t="n">
        <f aca="false">ROW()-1</f>
        <v>697</v>
      </c>
      <c r="B698" s="12" t="s">
        <v>288</v>
      </c>
      <c r="C698" s="13" t="s">
        <v>289</v>
      </c>
      <c r="D698" s="13" t="s">
        <v>290</v>
      </c>
      <c r="E698" s="11" t="s">
        <v>291</v>
      </c>
    </row>
    <row r="699" customFormat="false" ht="27" hidden="false" customHeight="true" outlineLevel="0" collapsed="false">
      <c r="A699" s="1" t="n">
        <f aca="false">ROW()-1</f>
        <v>698</v>
      </c>
      <c r="B699" s="12" t="s">
        <v>850</v>
      </c>
      <c r="C699" s="13" t="s">
        <v>851</v>
      </c>
      <c r="D699" s="13" t="s">
        <v>852</v>
      </c>
      <c r="E699" s="11" t="s">
        <v>853</v>
      </c>
    </row>
    <row r="700" customFormat="false" ht="27" hidden="false" customHeight="true" outlineLevel="0" collapsed="false">
      <c r="A700" s="1" t="n">
        <f aca="false">ROW()-1</f>
        <v>699</v>
      </c>
      <c r="B700" s="12" t="s">
        <v>890</v>
      </c>
      <c r="C700" s="13" t="s">
        <v>891</v>
      </c>
      <c r="D700" s="13" t="s">
        <v>892</v>
      </c>
      <c r="E700" s="11" t="s">
        <v>893</v>
      </c>
    </row>
    <row r="701" customFormat="false" ht="27" hidden="false" customHeight="true" outlineLevel="0" collapsed="false">
      <c r="A701" s="1" t="n">
        <f aca="false">ROW()-1</f>
        <v>700</v>
      </c>
      <c r="B701" s="12" t="s">
        <v>823</v>
      </c>
      <c r="C701" s="13" t="s">
        <v>824</v>
      </c>
      <c r="D701" s="13" t="s">
        <v>825</v>
      </c>
      <c r="E701" s="11" t="s">
        <v>826</v>
      </c>
    </row>
    <row r="702" customFormat="false" ht="27" hidden="false" customHeight="true" outlineLevel="0" collapsed="false">
      <c r="A702" s="1" t="n">
        <f aca="false">ROW()-1</f>
        <v>701</v>
      </c>
      <c r="B702" s="12" t="s">
        <v>866</v>
      </c>
      <c r="C702" s="13" t="s">
        <v>867</v>
      </c>
      <c r="D702" s="13" t="s">
        <v>868</v>
      </c>
      <c r="E702" s="11" t="s">
        <v>869</v>
      </c>
    </row>
    <row r="703" customFormat="false" ht="27" hidden="false" customHeight="true" outlineLevel="0" collapsed="false">
      <c r="A703" s="1" t="n">
        <f aca="false">ROW()-1</f>
        <v>702</v>
      </c>
      <c r="B703" s="12" t="s">
        <v>874</v>
      </c>
      <c r="C703" s="13" t="s">
        <v>875</v>
      </c>
      <c r="D703" s="13" t="s">
        <v>876</v>
      </c>
      <c r="E703" s="11" t="s">
        <v>877</v>
      </c>
    </row>
    <row r="704" customFormat="false" ht="27" hidden="false" customHeight="true" outlineLevel="0" collapsed="false">
      <c r="A704" s="1" t="n">
        <f aca="false">ROW()-1</f>
        <v>703</v>
      </c>
      <c r="B704" s="12" t="s">
        <v>878</v>
      </c>
      <c r="C704" s="13" t="s">
        <v>879</v>
      </c>
      <c r="D704" s="13" t="s">
        <v>880</v>
      </c>
      <c r="E704" s="11" t="s">
        <v>881</v>
      </c>
    </row>
    <row r="705" customFormat="false" ht="27" hidden="false" customHeight="true" outlineLevel="0" collapsed="false">
      <c r="A705" s="1" t="n">
        <f aca="false">ROW()-1</f>
        <v>704</v>
      </c>
      <c r="B705" s="12" t="s">
        <v>882</v>
      </c>
      <c r="C705" s="13" t="s">
        <v>883</v>
      </c>
      <c r="D705" s="13" t="s">
        <v>884</v>
      </c>
      <c r="E705" s="11" t="s">
        <v>885</v>
      </c>
    </row>
    <row r="706" customFormat="false" ht="27" hidden="false" customHeight="true" outlineLevel="0" collapsed="false">
      <c r="A706" s="1" t="n">
        <f aca="false">ROW()-1</f>
        <v>705</v>
      </c>
      <c r="B706" s="12" t="s">
        <v>886</v>
      </c>
      <c r="C706" s="13" t="s">
        <v>887</v>
      </c>
      <c r="D706" s="13" t="s">
        <v>888</v>
      </c>
      <c r="E706" s="11" t="s">
        <v>889</v>
      </c>
    </row>
    <row r="707" customFormat="false" ht="27" hidden="false" customHeight="true" outlineLevel="0" collapsed="false">
      <c r="A707" s="1" t="n">
        <f aca="false">ROW()-1</f>
        <v>706</v>
      </c>
      <c r="B707" s="12" t="s">
        <v>835</v>
      </c>
      <c r="C707" s="13" t="s">
        <v>836</v>
      </c>
      <c r="D707" s="13" t="s">
        <v>837</v>
      </c>
      <c r="E707" s="11" t="s">
        <v>838</v>
      </c>
    </row>
    <row r="708" customFormat="false" ht="27" hidden="false" customHeight="true" outlineLevel="0" collapsed="false">
      <c r="A708" s="1" t="n">
        <f aca="false">ROW()-1</f>
        <v>707</v>
      </c>
      <c r="B708" s="12" t="s">
        <v>839</v>
      </c>
      <c r="C708" s="13" t="s">
        <v>840</v>
      </c>
      <c r="D708" s="13" t="s">
        <v>841</v>
      </c>
      <c r="E708" s="11" t="s">
        <v>838</v>
      </c>
    </row>
    <row r="709" customFormat="false" ht="27" hidden="false" customHeight="true" outlineLevel="0" collapsed="false">
      <c r="A709" s="1" t="n">
        <f aca="false">ROW()-1</f>
        <v>708</v>
      </c>
      <c r="B709" s="12" t="s">
        <v>898</v>
      </c>
      <c r="C709" s="13" t="s">
        <v>899</v>
      </c>
      <c r="D709" s="13" t="s">
        <v>900</v>
      </c>
      <c r="E709" s="11" t="s">
        <v>901</v>
      </c>
    </row>
    <row r="710" customFormat="false" ht="27" hidden="false" customHeight="true" outlineLevel="0" collapsed="false">
      <c r="A710" s="1" t="n">
        <f aca="false">ROW()-1</f>
        <v>709</v>
      </c>
      <c r="B710" s="12" t="s">
        <v>902</v>
      </c>
      <c r="C710" s="13" t="s">
        <v>903</v>
      </c>
      <c r="D710" s="13" t="s">
        <v>904</v>
      </c>
      <c r="E710" s="11" t="s">
        <v>905</v>
      </c>
    </row>
    <row r="711" customFormat="false" ht="27" hidden="false" customHeight="true" outlineLevel="0" collapsed="false">
      <c r="A711" s="1" t="n">
        <f aca="false">ROW()-1</f>
        <v>710</v>
      </c>
      <c r="B711" s="12" t="s">
        <v>842</v>
      </c>
      <c r="C711" s="13" t="s">
        <v>843</v>
      </c>
      <c r="D711" s="13" t="s">
        <v>844</v>
      </c>
      <c r="E711" s="11" t="s">
        <v>845</v>
      </c>
    </row>
    <row r="712" customFormat="false" ht="27" hidden="false" customHeight="true" outlineLevel="0" collapsed="false">
      <c r="A712" s="1" t="n">
        <f aca="false">ROW()-1</f>
        <v>711</v>
      </c>
      <c r="B712" s="12" t="s">
        <v>831</v>
      </c>
      <c r="C712" s="13" t="s">
        <v>832</v>
      </c>
      <c r="D712" s="13" t="s">
        <v>833</v>
      </c>
      <c r="E712" s="11" t="s">
        <v>834</v>
      </c>
    </row>
    <row r="713" customFormat="false" ht="27" hidden="false" customHeight="true" outlineLevel="0" collapsed="false">
      <c r="A713" s="1" t="n">
        <f aca="false">ROW()-1</f>
        <v>712</v>
      </c>
      <c r="B713" s="12" t="s">
        <v>894</v>
      </c>
      <c r="C713" s="13" t="s">
        <v>895</v>
      </c>
      <c r="D713" s="13" t="s">
        <v>896</v>
      </c>
      <c r="E713" s="11" t="s">
        <v>897</v>
      </c>
    </row>
    <row r="714" customFormat="false" ht="27" hidden="false" customHeight="true" outlineLevel="0" collapsed="false">
      <c r="A714" s="1" t="n">
        <f aca="false">ROW()-1</f>
        <v>713</v>
      </c>
      <c r="B714" s="12" t="s">
        <v>870</v>
      </c>
      <c r="C714" s="13" t="s">
        <v>871</v>
      </c>
      <c r="D714" s="13" t="s">
        <v>872</v>
      </c>
      <c r="E714" s="11" t="s">
        <v>873</v>
      </c>
    </row>
    <row r="715" customFormat="false" ht="27" hidden="false" customHeight="true" outlineLevel="0" collapsed="false">
      <c r="A715" s="1" t="n">
        <f aca="false">ROW()-1</f>
        <v>714</v>
      </c>
      <c r="B715" s="12" t="s">
        <v>906</v>
      </c>
      <c r="C715" s="13" t="s">
        <v>907</v>
      </c>
      <c r="D715" s="13" t="s">
        <v>908</v>
      </c>
      <c r="E715" s="11" t="s">
        <v>909</v>
      </c>
    </row>
    <row r="716" customFormat="false" ht="27" hidden="false" customHeight="true" outlineLevel="0" collapsed="false">
      <c r="A716" s="1" t="n">
        <f aca="false">ROW()-1</f>
        <v>715</v>
      </c>
      <c r="B716" s="12" t="s">
        <v>854</v>
      </c>
      <c r="C716" s="13" t="s">
        <v>855</v>
      </c>
      <c r="D716" s="13" t="s">
        <v>856</v>
      </c>
      <c r="E716" s="11" t="s">
        <v>857</v>
      </c>
    </row>
    <row r="717" customFormat="false" ht="27" hidden="false" customHeight="true" outlineLevel="0" collapsed="false">
      <c r="A717" s="1" t="n">
        <f aca="false">ROW()-1</f>
        <v>716</v>
      </c>
      <c r="B717" s="12" t="s">
        <v>910</v>
      </c>
      <c r="C717" s="13" t="s">
        <v>911</v>
      </c>
      <c r="D717" s="13" t="s">
        <v>912</v>
      </c>
      <c r="E717" s="11" t="s">
        <v>913</v>
      </c>
    </row>
    <row r="718" customFormat="false" ht="27" hidden="false" customHeight="true" outlineLevel="0" collapsed="false">
      <c r="A718" s="1" t="n">
        <f aca="false">ROW()-1</f>
        <v>717</v>
      </c>
      <c r="B718" s="12" t="s">
        <v>846</v>
      </c>
      <c r="C718" s="13" t="s">
        <v>847</v>
      </c>
      <c r="D718" s="13" t="s">
        <v>848</v>
      </c>
      <c r="E718" s="11" t="s">
        <v>849</v>
      </c>
    </row>
    <row r="719" customFormat="false" ht="27" hidden="false" customHeight="true" outlineLevel="0" collapsed="false">
      <c r="A719" s="1" t="n">
        <f aca="false">ROW()-1</f>
        <v>718</v>
      </c>
      <c r="B719" s="12" t="s">
        <v>858</v>
      </c>
      <c r="C719" s="13" t="s">
        <v>859</v>
      </c>
      <c r="D719" s="13" t="s">
        <v>860</v>
      </c>
      <c r="E719" s="11" t="s">
        <v>861</v>
      </c>
    </row>
    <row r="720" customFormat="false" ht="27" hidden="false" customHeight="true" outlineLevel="0" collapsed="false">
      <c r="A720" s="1" t="n">
        <f aca="false">ROW()-1</f>
        <v>719</v>
      </c>
      <c r="B720" s="12" t="s">
        <v>862</v>
      </c>
      <c r="C720" s="13" t="s">
        <v>863</v>
      </c>
      <c r="D720" s="13" t="s">
        <v>864</v>
      </c>
      <c r="E720" s="11" t="s">
        <v>865</v>
      </c>
    </row>
    <row r="721" customFormat="false" ht="27" hidden="false" customHeight="true" outlineLevel="0" collapsed="false">
      <c r="A721" s="1" t="n">
        <f aca="false">ROW()-1</f>
        <v>720</v>
      </c>
      <c r="B721" s="12" t="s">
        <v>1219</v>
      </c>
      <c r="C721" s="13" t="s">
        <v>1220</v>
      </c>
      <c r="D721" s="13" t="s">
        <v>1221</v>
      </c>
      <c r="E721" s="11" t="s">
        <v>1222</v>
      </c>
    </row>
    <row r="722" customFormat="false" ht="27" hidden="false" customHeight="true" outlineLevel="0" collapsed="false">
      <c r="A722" s="1" t="n">
        <f aca="false">ROW()-1</f>
        <v>721</v>
      </c>
      <c r="B722" s="12" t="s">
        <v>827</v>
      </c>
      <c r="C722" s="13" t="s">
        <v>828</v>
      </c>
      <c r="D722" s="13" t="s">
        <v>829</v>
      </c>
      <c r="E722" s="11" t="s">
        <v>830</v>
      </c>
    </row>
    <row r="723" customFormat="false" ht="27" hidden="false" customHeight="true" outlineLevel="0" collapsed="false">
      <c r="A723" s="1" t="n">
        <f aca="false">ROW()-1</f>
        <v>722</v>
      </c>
      <c r="B723" s="12" t="s">
        <v>1227</v>
      </c>
      <c r="C723" s="13" t="s">
        <v>1228</v>
      </c>
      <c r="D723" s="13" t="s">
        <v>1229</v>
      </c>
      <c r="E723" s="11" t="s">
        <v>1230</v>
      </c>
    </row>
    <row r="724" customFormat="false" ht="27" hidden="false" customHeight="true" outlineLevel="0" collapsed="false">
      <c r="A724" s="1" t="n">
        <f aca="false">ROW()-1</f>
        <v>723</v>
      </c>
      <c r="B724" s="12" t="s">
        <v>1203</v>
      </c>
      <c r="C724" s="13" t="s">
        <v>1204</v>
      </c>
      <c r="D724" s="13" t="s">
        <v>1205</v>
      </c>
      <c r="E724" s="11" t="s">
        <v>1206</v>
      </c>
    </row>
    <row r="725" customFormat="false" ht="27" hidden="false" customHeight="true" outlineLevel="0" collapsed="false">
      <c r="A725" s="1" t="n">
        <f aca="false">ROW()-1</f>
        <v>724</v>
      </c>
      <c r="B725" s="12" t="s">
        <v>1207</v>
      </c>
      <c r="C725" s="13" t="s">
        <v>1208</v>
      </c>
      <c r="D725" s="13" t="s">
        <v>1209</v>
      </c>
      <c r="E725" s="11" t="s">
        <v>1210</v>
      </c>
    </row>
    <row r="726" customFormat="false" ht="27" hidden="false" customHeight="true" outlineLevel="0" collapsed="false">
      <c r="A726" s="1" t="n">
        <f aca="false">ROW()-1</f>
        <v>725</v>
      </c>
      <c r="B726" s="12" t="s">
        <v>1211</v>
      </c>
      <c r="C726" s="13" t="s">
        <v>1212</v>
      </c>
      <c r="D726" s="13" t="s">
        <v>1213</v>
      </c>
      <c r="E726" s="11" t="s">
        <v>1214</v>
      </c>
    </row>
    <row r="727" customFormat="false" ht="27" hidden="false" customHeight="true" outlineLevel="0" collapsed="false">
      <c r="A727" s="1" t="n">
        <f aca="false">ROW()-1</f>
        <v>726</v>
      </c>
      <c r="B727" s="12" t="s">
        <v>316</v>
      </c>
      <c r="C727" s="13" t="s">
        <v>317</v>
      </c>
      <c r="D727" s="13" t="s">
        <v>318</v>
      </c>
      <c r="E727" s="11" t="s">
        <v>319</v>
      </c>
    </row>
    <row r="728" customFormat="false" ht="27" hidden="false" customHeight="true" outlineLevel="0" collapsed="false">
      <c r="A728" s="1" t="n">
        <f aca="false">ROW()-1</f>
        <v>727</v>
      </c>
      <c r="B728" s="12" t="s">
        <v>312</v>
      </c>
      <c r="C728" s="13" t="s">
        <v>313</v>
      </c>
      <c r="D728" s="13" t="s">
        <v>314</v>
      </c>
      <c r="E728" s="11" t="s">
        <v>315</v>
      </c>
    </row>
    <row r="729" customFormat="false" ht="27" hidden="false" customHeight="true" outlineLevel="0" collapsed="false">
      <c r="A729" s="1" t="n">
        <f aca="false">ROW()-1</f>
        <v>728</v>
      </c>
      <c r="B729" s="12" t="s">
        <v>296</v>
      </c>
      <c r="C729" s="13" t="s">
        <v>297</v>
      </c>
      <c r="D729" s="13" t="s">
        <v>298</v>
      </c>
      <c r="E729" s="11" t="s">
        <v>299</v>
      </c>
    </row>
    <row r="730" customFormat="false" ht="27" hidden="false" customHeight="true" outlineLevel="0" collapsed="false">
      <c r="A730" s="1" t="n">
        <f aca="false">ROW()-1</f>
        <v>729</v>
      </c>
      <c r="B730" s="12" t="s">
        <v>300</v>
      </c>
      <c r="C730" s="13" t="s">
        <v>301</v>
      </c>
      <c r="D730" s="13" t="s">
        <v>302</v>
      </c>
      <c r="E730" s="11" t="s">
        <v>303</v>
      </c>
    </row>
    <row r="731" customFormat="false" ht="27" hidden="false" customHeight="true" outlineLevel="0" collapsed="false">
      <c r="A731" s="1" t="n">
        <f aca="false">ROW()-1</f>
        <v>730</v>
      </c>
      <c r="B731" s="12" t="s">
        <v>9</v>
      </c>
      <c r="C731" s="13" t="s">
        <v>10</v>
      </c>
      <c r="D731" s="13" t="s">
        <v>11</v>
      </c>
      <c r="E731" s="11" t="s">
        <v>12</v>
      </c>
    </row>
    <row r="732" customFormat="false" ht="27" hidden="false" customHeight="true" outlineLevel="0" collapsed="false">
      <c r="A732" s="1" t="n">
        <f aca="false">ROW()-1</f>
        <v>731</v>
      </c>
      <c r="B732" s="12" t="s">
        <v>308</v>
      </c>
      <c r="C732" s="13" t="s">
        <v>309</v>
      </c>
      <c r="D732" s="13" t="s">
        <v>310</v>
      </c>
      <c r="E732" s="11" t="s">
        <v>311</v>
      </c>
    </row>
    <row r="733" customFormat="false" ht="27" hidden="false" customHeight="true" outlineLevel="0" collapsed="false">
      <c r="A733" s="1" t="n">
        <f aca="false">ROW()-1</f>
        <v>732</v>
      </c>
      <c r="B733" s="12" t="s">
        <v>344</v>
      </c>
      <c r="C733" s="13" t="s">
        <v>345</v>
      </c>
      <c r="D733" s="13" t="s">
        <v>346</v>
      </c>
      <c r="E733" s="11" t="s">
        <v>347</v>
      </c>
    </row>
    <row r="734" customFormat="false" ht="27" hidden="false" customHeight="true" outlineLevel="0" collapsed="false">
      <c r="A734" s="1" t="n">
        <f aca="false">ROW()-1</f>
        <v>733</v>
      </c>
      <c r="B734" s="12" t="s">
        <v>380</v>
      </c>
      <c r="C734" s="13" t="s">
        <v>381</v>
      </c>
      <c r="D734" s="13" t="s">
        <v>382</v>
      </c>
      <c r="E734" s="11" t="s">
        <v>383</v>
      </c>
    </row>
    <row r="735" customFormat="false" ht="27" hidden="false" customHeight="true" outlineLevel="0" collapsed="false">
      <c r="A735" s="1" t="n">
        <f aca="false">ROW()-1</f>
        <v>734</v>
      </c>
      <c r="B735" s="12" t="s">
        <v>348</v>
      </c>
      <c r="C735" s="13" t="s">
        <v>349</v>
      </c>
      <c r="D735" s="13" t="s">
        <v>350</v>
      </c>
      <c r="E735" s="11" t="s">
        <v>351</v>
      </c>
    </row>
    <row r="736" customFormat="false" ht="27" hidden="false" customHeight="true" outlineLevel="0" collapsed="false">
      <c r="A736" s="1" t="n">
        <f aca="false">ROW()-1</f>
        <v>735</v>
      </c>
      <c r="B736" s="12" t="s">
        <v>340</v>
      </c>
      <c r="C736" s="13" t="s">
        <v>341</v>
      </c>
      <c r="D736" s="13" t="s">
        <v>342</v>
      </c>
      <c r="E736" s="11" t="s">
        <v>343</v>
      </c>
    </row>
    <row r="737" customFormat="false" ht="27" hidden="false" customHeight="true" outlineLevel="0" collapsed="false">
      <c r="A737" s="1" t="n">
        <f aca="false">ROW()-1</f>
        <v>736</v>
      </c>
      <c r="B737" s="12" t="s">
        <v>384</v>
      </c>
      <c r="C737" s="13" t="s">
        <v>385</v>
      </c>
      <c r="D737" s="13" t="s">
        <v>386</v>
      </c>
      <c r="E737" s="11" t="s">
        <v>387</v>
      </c>
    </row>
    <row r="738" customFormat="false" ht="27" hidden="false" customHeight="true" outlineLevel="0" collapsed="false">
      <c r="A738" s="1" t="n">
        <f aca="false">ROW()-1</f>
        <v>737</v>
      </c>
      <c r="B738" s="12" t="s">
        <v>360</v>
      </c>
      <c r="C738" s="13" t="s">
        <v>361</v>
      </c>
      <c r="D738" s="13" t="s">
        <v>362</v>
      </c>
      <c r="E738" s="11" t="s">
        <v>363</v>
      </c>
    </row>
    <row r="739" customFormat="false" ht="27" hidden="false" customHeight="true" outlineLevel="0" collapsed="false">
      <c r="A739" s="1" t="n">
        <f aca="false">ROW()-1</f>
        <v>738</v>
      </c>
      <c r="B739" s="12" t="s">
        <v>368</v>
      </c>
      <c r="C739" s="13" t="s">
        <v>369</v>
      </c>
      <c r="D739" s="13" t="s">
        <v>370</v>
      </c>
      <c r="E739" s="11" t="s">
        <v>371</v>
      </c>
    </row>
    <row r="740" customFormat="false" ht="27" hidden="false" customHeight="true" outlineLevel="0" collapsed="false">
      <c r="A740" s="1" t="n">
        <f aca="false">ROW()-1</f>
        <v>739</v>
      </c>
      <c r="B740" s="12" t="s">
        <v>352</v>
      </c>
      <c r="C740" s="13" t="s">
        <v>353</v>
      </c>
      <c r="D740" s="13" t="s">
        <v>354</v>
      </c>
      <c r="E740" s="11" t="s">
        <v>355</v>
      </c>
    </row>
    <row r="741" customFormat="false" ht="27" hidden="false" customHeight="true" outlineLevel="0" collapsed="false">
      <c r="A741" s="1" t="n">
        <f aca="false">ROW()-1</f>
        <v>740</v>
      </c>
      <c r="B741" s="12" t="s">
        <v>364</v>
      </c>
      <c r="C741" s="13" t="s">
        <v>365</v>
      </c>
      <c r="D741" s="13" t="s">
        <v>366</v>
      </c>
      <c r="E741" s="11" t="s">
        <v>367</v>
      </c>
    </row>
    <row r="742" customFormat="false" ht="27" hidden="false" customHeight="true" outlineLevel="0" collapsed="false">
      <c r="A742" s="1" t="n">
        <f aca="false">ROW()-1</f>
        <v>741</v>
      </c>
      <c r="B742" s="12" t="s">
        <v>400</v>
      </c>
      <c r="C742" s="13" t="s">
        <v>401</v>
      </c>
      <c r="D742" s="13" t="s">
        <v>402</v>
      </c>
      <c r="E742" s="11" t="s">
        <v>16</v>
      </c>
    </row>
    <row r="743" customFormat="false" ht="27" hidden="false" customHeight="true" outlineLevel="0" collapsed="false">
      <c r="A743" s="1" t="n">
        <f aca="false">ROW()-1</f>
        <v>742</v>
      </c>
      <c r="B743" s="12" t="s">
        <v>372</v>
      </c>
      <c r="C743" s="13" t="s">
        <v>373</v>
      </c>
      <c r="D743" s="13" t="s">
        <v>374</v>
      </c>
      <c r="E743" s="11" t="s">
        <v>375</v>
      </c>
    </row>
    <row r="744" customFormat="false" ht="27" hidden="false" customHeight="true" outlineLevel="0" collapsed="false">
      <c r="A744" s="1" t="n">
        <f aca="false">ROW()-1</f>
        <v>743</v>
      </c>
      <c r="B744" s="12" t="s">
        <v>376</v>
      </c>
      <c r="C744" s="13" t="s">
        <v>377</v>
      </c>
      <c r="D744" s="13" t="s">
        <v>378</v>
      </c>
      <c r="E744" s="11" t="s">
        <v>379</v>
      </c>
    </row>
    <row r="745" customFormat="false" ht="27" hidden="false" customHeight="true" outlineLevel="0" collapsed="false">
      <c r="A745" s="1" t="n">
        <f aca="false">ROW()-1</f>
        <v>744</v>
      </c>
      <c r="B745" s="12" t="s">
        <v>1311</v>
      </c>
      <c r="C745" s="13" t="s">
        <v>1312</v>
      </c>
      <c r="D745" s="13" t="s">
        <v>1313</v>
      </c>
      <c r="E745" s="11" t="s">
        <v>830</v>
      </c>
    </row>
    <row r="746" customFormat="false" ht="27" hidden="false" customHeight="true" outlineLevel="0" collapsed="false">
      <c r="A746" s="1" t="n">
        <f aca="false">ROW()-1</f>
        <v>745</v>
      </c>
      <c r="B746" s="12" t="s">
        <v>707</v>
      </c>
      <c r="C746" s="13" t="s">
        <v>708</v>
      </c>
      <c r="D746" s="13" t="s">
        <v>709</v>
      </c>
      <c r="E746" s="11" t="s">
        <v>710</v>
      </c>
    </row>
    <row r="747" customFormat="false" ht="27" hidden="false" customHeight="true" outlineLevel="0" collapsed="false">
      <c r="A747" s="1" t="n">
        <f aca="false">ROW()-1</f>
        <v>746</v>
      </c>
      <c r="B747" s="12" t="s">
        <v>711</v>
      </c>
      <c r="C747" s="13" t="s">
        <v>712</v>
      </c>
      <c r="D747" s="13" t="s">
        <v>713</v>
      </c>
      <c r="E747" s="11" t="s">
        <v>714</v>
      </c>
    </row>
    <row r="748" customFormat="false" ht="27" hidden="false" customHeight="true" outlineLevel="0" collapsed="false">
      <c r="A748" s="1" t="n">
        <f aca="false">ROW()-1</f>
        <v>747</v>
      </c>
      <c r="B748" s="12" t="s">
        <v>715</v>
      </c>
      <c r="C748" s="13" t="s">
        <v>716</v>
      </c>
      <c r="D748" s="13" t="s">
        <v>717</v>
      </c>
      <c r="E748" s="11" t="s">
        <v>718</v>
      </c>
    </row>
    <row r="749" customFormat="false" ht="27" hidden="false" customHeight="true" outlineLevel="0" collapsed="false">
      <c r="A749" s="1" t="n">
        <f aca="false">ROW()-1</f>
        <v>748</v>
      </c>
      <c r="B749" s="12" t="s">
        <v>1113</v>
      </c>
      <c r="C749" s="13" t="s">
        <v>1114</v>
      </c>
      <c r="D749" s="13" t="s">
        <v>1115</v>
      </c>
      <c r="E749" s="11" t="s">
        <v>1116</v>
      </c>
    </row>
    <row r="750" customFormat="false" ht="27" hidden="false" customHeight="true" outlineLevel="0" collapsed="false">
      <c r="A750" s="1" t="n">
        <f aca="false">ROW()-1</f>
        <v>749</v>
      </c>
      <c r="B750" s="12" t="s">
        <v>1072</v>
      </c>
      <c r="C750" s="13" t="s">
        <v>1073</v>
      </c>
      <c r="D750" s="13" t="s">
        <v>1074</v>
      </c>
      <c r="E750" s="11" t="s">
        <v>1075</v>
      </c>
    </row>
    <row r="751" customFormat="false" ht="27" hidden="false" customHeight="true" outlineLevel="0" collapsed="false">
      <c r="A751" s="1" t="n">
        <f aca="false">ROW()-1</f>
        <v>750</v>
      </c>
      <c r="B751" s="12" t="s">
        <v>1086</v>
      </c>
      <c r="C751" s="13" t="s">
        <v>1087</v>
      </c>
      <c r="D751" s="13" t="s">
        <v>1088</v>
      </c>
      <c r="E751" s="11" t="s">
        <v>1089</v>
      </c>
    </row>
    <row r="752" customFormat="false" ht="27" hidden="false" customHeight="true" outlineLevel="0" collapsed="false">
      <c r="A752" s="1" t="n">
        <f aca="false">ROW()-1</f>
        <v>751</v>
      </c>
      <c r="B752" s="12" t="s">
        <v>1093</v>
      </c>
      <c r="C752" s="13" t="s">
        <v>1094</v>
      </c>
      <c r="D752" s="13" t="s">
        <v>1095</v>
      </c>
      <c r="E752" s="11" t="s">
        <v>1096</v>
      </c>
    </row>
    <row r="753" customFormat="false" ht="27" hidden="false" customHeight="true" outlineLevel="0" collapsed="false">
      <c r="A753" s="1" t="n">
        <f aca="false">ROW()-1</f>
        <v>752</v>
      </c>
      <c r="B753" s="12" t="s">
        <v>1097</v>
      </c>
      <c r="C753" s="13" t="s">
        <v>1098</v>
      </c>
      <c r="D753" s="13" t="s">
        <v>1099</v>
      </c>
      <c r="E753" s="11" t="s">
        <v>1100</v>
      </c>
    </row>
    <row r="754" customFormat="false" ht="27" hidden="false" customHeight="true" outlineLevel="0" collapsed="false">
      <c r="A754" s="1" t="n">
        <f aca="false">ROW()-1</f>
        <v>753</v>
      </c>
      <c r="B754" s="12" t="s">
        <v>1101</v>
      </c>
      <c r="C754" s="13" t="s">
        <v>1102</v>
      </c>
      <c r="D754" s="13" t="s">
        <v>1103</v>
      </c>
      <c r="E754" s="11" t="s">
        <v>517</v>
      </c>
    </row>
    <row r="755" customFormat="false" ht="27" hidden="false" customHeight="true" outlineLevel="0" collapsed="false">
      <c r="A755" s="1" t="n">
        <f aca="false">ROW()-1</f>
        <v>754</v>
      </c>
      <c r="B755" s="12" t="s">
        <v>1104</v>
      </c>
      <c r="C755" s="13" t="s">
        <v>1105</v>
      </c>
      <c r="D755" s="13" t="s">
        <v>1106</v>
      </c>
      <c r="E755" s="11" t="s">
        <v>517</v>
      </c>
    </row>
    <row r="756" customFormat="false" ht="27" hidden="false" customHeight="true" outlineLevel="0" collapsed="false">
      <c r="A756" s="1" t="n">
        <f aca="false">ROW()-1</f>
        <v>755</v>
      </c>
      <c r="B756" s="12" t="s">
        <v>1068</v>
      </c>
      <c r="C756" s="13" t="s">
        <v>1069</v>
      </c>
      <c r="D756" s="13" t="s">
        <v>1070</v>
      </c>
      <c r="E756" s="11" t="s">
        <v>1071</v>
      </c>
    </row>
    <row r="757" customFormat="false" ht="27" hidden="false" customHeight="true" outlineLevel="0" collapsed="false">
      <c r="A757" s="1" t="n">
        <f aca="false">ROW()-1</f>
        <v>756</v>
      </c>
      <c r="B757" s="12" t="s">
        <v>1076</v>
      </c>
      <c r="C757" s="13" t="s">
        <v>1077</v>
      </c>
      <c r="D757" s="13" t="s">
        <v>1078</v>
      </c>
      <c r="E757" s="11" t="s">
        <v>1079</v>
      </c>
    </row>
    <row r="758" customFormat="false" ht="27" hidden="false" customHeight="true" outlineLevel="0" collapsed="false">
      <c r="A758" s="1" t="n">
        <f aca="false">ROW()-1</f>
        <v>757</v>
      </c>
      <c r="B758" s="12" t="s">
        <v>1080</v>
      </c>
      <c r="C758" s="13" t="s">
        <v>1081</v>
      </c>
      <c r="D758" s="13" t="s">
        <v>1082</v>
      </c>
      <c r="E758" s="11" t="s">
        <v>1079</v>
      </c>
    </row>
    <row r="759" customFormat="false" ht="27" hidden="false" customHeight="true" outlineLevel="0" collapsed="false">
      <c r="A759" s="1" t="n">
        <f aca="false">ROW()-1</f>
        <v>758</v>
      </c>
      <c r="B759" s="12" t="s">
        <v>1083</v>
      </c>
      <c r="C759" s="13" t="s">
        <v>1084</v>
      </c>
      <c r="D759" s="13" t="s">
        <v>1085</v>
      </c>
      <c r="E759" s="11" t="s">
        <v>1079</v>
      </c>
    </row>
    <row r="760" customFormat="false" ht="27" hidden="false" customHeight="true" outlineLevel="0" collapsed="false">
      <c r="A760" s="1" t="n">
        <f aca="false">ROW()-1</f>
        <v>759</v>
      </c>
      <c r="B760" s="12" t="s">
        <v>1107</v>
      </c>
      <c r="C760" s="13" t="s">
        <v>1108</v>
      </c>
      <c r="D760" s="13" t="s">
        <v>1109</v>
      </c>
      <c r="E760" s="11" t="s">
        <v>517</v>
      </c>
    </row>
    <row r="761" customFormat="false" ht="27" hidden="false" customHeight="true" outlineLevel="0" collapsed="false">
      <c r="A761" s="1" t="n">
        <f aca="false">ROW()-1</f>
        <v>760</v>
      </c>
      <c r="B761" s="12" t="s">
        <v>1110</v>
      </c>
      <c r="C761" s="13" t="s">
        <v>1111</v>
      </c>
      <c r="D761" s="13" t="s">
        <v>1112</v>
      </c>
      <c r="E761" s="11" t="s">
        <v>517</v>
      </c>
    </row>
    <row r="762" customFormat="false" ht="27" hidden="false" customHeight="true" outlineLevel="0" collapsed="false">
      <c r="A762" s="1" t="n">
        <f aca="false">ROW()-1</f>
        <v>761</v>
      </c>
      <c r="B762" s="12" t="s">
        <v>1090</v>
      </c>
      <c r="C762" s="13" t="s">
        <v>1091</v>
      </c>
      <c r="D762" s="13" t="s">
        <v>1092</v>
      </c>
      <c r="E762" s="11" t="s">
        <v>1079</v>
      </c>
    </row>
    <row r="763" customFormat="false" ht="27" hidden="false" customHeight="true" outlineLevel="0" collapsed="false">
      <c r="A763" s="1" t="n">
        <f aca="false">ROW()-1</f>
        <v>762</v>
      </c>
      <c r="B763" s="12" t="s">
        <v>1064</v>
      </c>
      <c r="C763" s="13" t="s">
        <v>1065</v>
      </c>
      <c r="D763" s="13" t="s">
        <v>1066</v>
      </c>
      <c r="E763" s="11" t="s">
        <v>1067</v>
      </c>
    </row>
    <row r="764" customFormat="false" ht="27" hidden="false" customHeight="true" outlineLevel="0" collapsed="false">
      <c r="A764" s="1" t="n">
        <f aca="false">ROW()-1</f>
        <v>763</v>
      </c>
      <c r="B764" s="12" t="s">
        <v>64</v>
      </c>
      <c r="C764" s="13" t="s">
        <v>65</v>
      </c>
      <c r="D764" s="13" t="s">
        <v>66</v>
      </c>
      <c r="E764" s="11" t="s">
        <v>67</v>
      </c>
    </row>
    <row r="765" customFormat="false" ht="27" hidden="false" customHeight="true" outlineLevel="0" collapsed="false">
      <c r="A765" s="1" t="n">
        <f aca="false">ROW()-1</f>
        <v>764</v>
      </c>
      <c r="B765" s="12" t="s">
        <v>56</v>
      </c>
      <c r="C765" s="13" t="s">
        <v>57</v>
      </c>
      <c r="D765" s="13" t="s">
        <v>58</v>
      </c>
      <c r="E765" s="11" t="s">
        <v>59</v>
      </c>
    </row>
    <row r="766" customFormat="false" ht="27" hidden="false" customHeight="true" outlineLevel="0" collapsed="false">
      <c r="A766" s="1" t="n">
        <f aca="false">ROW()-1</f>
        <v>765</v>
      </c>
      <c r="B766" s="12" t="s">
        <v>60</v>
      </c>
      <c r="C766" s="13" t="s">
        <v>61</v>
      </c>
      <c r="D766" s="13" t="s">
        <v>62</v>
      </c>
      <c r="E766" s="11" t="s">
        <v>63</v>
      </c>
    </row>
    <row r="767" customFormat="false" ht="27" hidden="false" customHeight="true" outlineLevel="0" collapsed="false">
      <c r="A767" s="1" t="n">
        <f aca="false">ROW()-1</f>
        <v>766</v>
      </c>
      <c r="B767" s="12" t="s">
        <v>120</v>
      </c>
      <c r="C767" s="13" t="s">
        <v>121</v>
      </c>
      <c r="D767" s="13" t="s">
        <v>122</v>
      </c>
      <c r="E767" s="11" t="s">
        <v>123</v>
      </c>
    </row>
    <row r="768" customFormat="false" ht="27" hidden="false" customHeight="true" outlineLevel="0" collapsed="false">
      <c r="A768" s="1" t="n">
        <f aca="false">ROW()-1</f>
        <v>767</v>
      </c>
      <c r="B768" s="12" t="s">
        <v>356</v>
      </c>
      <c r="C768" s="13" t="s">
        <v>357</v>
      </c>
      <c r="D768" s="13" t="s">
        <v>358</v>
      </c>
      <c r="E768" s="11" t="s">
        <v>359</v>
      </c>
    </row>
    <row r="769" customFormat="false" ht="27" hidden="false" customHeight="true" outlineLevel="0" collapsed="false">
      <c r="A769" s="1" t="n">
        <f aca="false">ROW()-1</f>
        <v>768</v>
      </c>
      <c r="B769" s="12" t="s">
        <v>80</v>
      </c>
      <c r="C769" s="13" t="s">
        <v>81</v>
      </c>
      <c r="D769" s="13" t="s">
        <v>82</v>
      </c>
      <c r="E769" s="11" t="s">
        <v>83</v>
      </c>
    </row>
    <row r="770" customFormat="false" ht="27" hidden="false" customHeight="true" outlineLevel="0" collapsed="false">
      <c r="A770" s="1" t="n">
        <f aca="false">ROW()-1</f>
        <v>769</v>
      </c>
      <c r="B770" s="12" t="s">
        <v>332</v>
      </c>
      <c r="C770" s="13" t="s">
        <v>333</v>
      </c>
      <c r="D770" s="13" t="s">
        <v>334</v>
      </c>
      <c r="E770" s="11" t="s">
        <v>335</v>
      </c>
    </row>
    <row r="771" customFormat="false" ht="27" hidden="false" customHeight="true" outlineLevel="0" collapsed="false">
      <c r="A771" s="1" t="n">
        <f aca="false">ROW()-1</f>
        <v>770</v>
      </c>
      <c r="B771" s="12" t="s">
        <v>336</v>
      </c>
      <c r="C771" s="13" t="s">
        <v>337</v>
      </c>
      <c r="D771" s="13" t="s">
        <v>338</v>
      </c>
      <c r="E771" s="11" t="s">
        <v>339</v>
      </c>
    </row>
    <row r="772" customFormat="false" ht="27" hidden="false" customHeight="true" outlineLevel="0" collapsed="false">
      <c r="A772" s="1" t="n">
        <f aca="false">ROW()-1</f>
        <v>771</v>
      </c>
      <c r="B772" s="12" t="s">
        <v>124</v>
      </c>
      <c r="C772" s="13" t="s">
        <v>125</v>
      </c>
      <c r="D772" s="13" t="s">
        <v>126</v>
      </c>
      <c r="E772" s="11" t="s">
        <v>127</v>
      </c>
    </row>
    <row r="773" customFormat="false" ht="27" hidden="false" customHeight="true" outlineLevel="0" collapsed="false">
      <c r="A773" s="1" t="n">
        <f aca="false">ROW()-1</f>
        <v>772</v>
      </c>
      <c r="B773" s="12" t="s">
        <v>128</v>
      </c>
      <c r="C773" s="13" t="s">
        <v>129</v>
      </c>
      <c r="D773" s="13" t="s">
        <v>130</v>
      </c>
      <c r="E773" s="11" t="s">
        <v>131</v>
      </c>
    </row>
    <row r="774" customFormat="false" ht="27" hidden="false" customHeight="true" outlineLevel="0" collapsed="false">
      <c r="A774" s="1" t="n">
        <f aca="false">ROW()-1</f>
        <v>773</v>
      </c>
      <c r="B774" s="12" t="s">
        <v>100</v>
      </c>
      <c r="C774" s="13" t="s">
        <v>101</v>
      </c>
      <c r="D774" s="13" t="s">
        <v>102</v>
      </c>
      <c r="E774" s="11" t="s">
        <v>103</v>
      </c>
    </row>
    <row r="775" customFormat="false" ht="27" hidden="false" customHeight="true" outlineLevel="0" collapsed="false">
      <c r="A775" s="1" t="n">
        <f aca="false">ROW()-1</f>
        <v>774</v>
      </c>
      <c r="B775" s="12" t="s">
        <v>104</v>
      </c>
      <c r="C775" s="13" t="s">
        <v>105</v>
      </c>
      <c r="D775" s="13" t="s">
        <v>106</v>
      </c>
      <c r="E775" s="11" t="s">
        <v>107</v>
      </c>
    </row>
    <row r="776" customFormat="false" ht="27" hidden="false" customHeight="true" outlineLevel="0" collapsed="false">
      <c r="A776" s="1" t="n">
        <f aca="false">ROW()-1</f>
        <v>775</v>
      </c>
      <c r="B776" s="12" t="s">
        <v>108</v>
      </c>
      <c r="C776" s="13" t="s">
        <v>109</v>
      </c>
      <c r="D776" s="13" t="s">
        <v>110</v>
      </c>
      <c r="E776" s="11" t="s">
        <v>111</v>
      </c>
    </row>
    <row r="777" customFormat="false" ht="27" hidden="false" customHeight="true" outlineLevel="0" collapsed="false">
      <c r="A777" s="1" t="n">
        <f aca="false">ROW()-1</f>
        <v>776</v>
      </c>
      <c r="B777" s="12" t="s">
        <v>44</v>
      </c>
      <c r="C777" s="13" t="s">
        <v>45</v>
      </c>
      <c r="D777" s="13" t="s">
        <v>46</v>
      </c>
      <c r="E777" s="11" t="s">
        <v>47</v>
      </c>
    </row>
    <row r="778" customFormat="false" ht="27" hidden="false" customHeight="true" outlineLevel="0" collapsed="false">
      <c r="A778" s="1" t="n">
        <f aca="false">ROW()-1</f>
        <v>777</v>
      </c>
      <c r="B778" s="12" t="s">
        <v>68</v>
      </c>
      <c r="C778" s="13" t="s">
        <v>69</v>
      </c>
      <c r="D778" s="13" t="s">
        <v>70</v>
      </c>
      <c r="E778" s="11" t="s">
        <v>71</v>
      </c>
    </row>
    <row r="779" customFormat="false" ht="27" hidden="false" customHeight="true" outlineLevel="0" collapsed="false">
      <c r="A779" s="1" t="n">
        <f aca="false">ROW()-1</f>
        <v>778</v>
      </c>
      <c r="B779" s="12" t="s">
        <v>72</v>
      </c>
      <c r="C779" s="13" t="s">
        <v>73</v>
      </c>
      <c r="D779" s="13" t="s">
        <v>74</v>
      </c>
      <c r="E779" s="11" t="s">
        <v>75</v>
      </c>
    </row>
    <row r="780" customFormat="false" ht="27" hidden="false" customHeight="true" outlineLevel="0" collapsed="false">
      <c r="A780" s="1" t="n">
        <f aca="false">ROW()-1</f>
        <v>779</v>
      </c>
      <c r="B780" s="12" t="s">
        <v>112</v>
      </c>
      <c r="C780" s="13" t="s">
        <v>113</v>
      </c>
      <c r="D780" s="13" t="s">
        <v>114</v>
      </c>
      <c r="E780" s="11" t="s">
        <v>115</v>
      </c>
    </row>
    <row r="781" customFormat="false" ht="27" hidden="false" customHeight="true" outlineLevel="0" collapsed="false">
      <c r="A781" s="1" t="n">
        <f aca="false">ROW()-1</f>
        <v>780</v>
      </c>
      <c r="B781" s="12" t="s">
        <v>76</v>
      </c>
      <c r="C781" s="13" t="s">
        <v>77</v>
      </c>
      <c r="D781" s="13" t="s">
        <v>78</v>
      </c>
      <c r="E781" s="11" t="s">
        <v>79</v>
      </c>
    </row>
    <row r="782" customFormat="false" ht="27" hidden="false" customHeight="true" outlineLevel="0" collapsed="false">
      <c r="A782" s="1" t="n">
        <f aca="false">ROW()-1</f>
        <v>781</v>
      </c>
      <c r="B782" s="12" t="s">
        <v>92</v>
      </c>
      <c r="C782" s="13" t="s">
        <v>93</v>
      </c>
      <c r="D782" s="13" t="s">
        <v>94</v>
      </c>
      <c r="E782" s="11" t="s">
        <v>95</v>
      </c>
    </row>
    <row r="783" customFormat="false" ht="27" hidden="false" customHeight="true" outlineLevel="0" collapsed="false">
      <c r="A783" s="1" t="n">
        <f aca="false">ROW()-1</f>
        <v>782</v>
      </c>
      <c r="B783" s="12" t="s">
        <v>96</v>
      </c>
      <c r="C783" s="13" t="s">
        <v>97</v>
      </c>
      <c r="D783" s="13" t="s">
        <v>98</v>
      </c>
      <c r="E783" s="11" t="s">
        <v>99</v>
      </c>
    </row>
    <row r="784" customFormat="false" ht="27" hidden="false" customHeight="true" outlineLevel="0" collapsed="false">
      <c r="A784" s="1" t="n">
        <f aca="false">ROW()-1</f>
        <v>783</v>
      </c>
      <c r="B784" s="12" t="s">
        <v>48</v>
      </c>
      <c r="C784" s="13" t="s">
        <v>49</v>
      </c>
      <c r="D784" s="13" t="s">
        <v>50</v>
      </c>
      <c r="E784" s="11" t="s">
        <v>51</v>
      </c>
    </row>
    <row r="785" customFormat="false" ht="27" hidden="false" customHeight="true" outlineLevel="0" collapsed="false">
      <c r="A785" s="1" t="n">
        <f aca="false">ROW()-1</f>
        <v>784</v>
      </c>
      <c r="B785" s="12" t="s">
        <v>52</v>
      </c>
      <c r="C785" s="13" t="s">
        <v>53</v>
      </c>
      <c r="D785" s="13" t="s">
        <v>54</v>
      </c>
      <c r="E785" s="11" t="s">
        <v>55</v>
      </c>
    </row>
    <row r="786" customFormat="false" ht="27" hidden="false" customHeight="true" outlineLevel="0" collapsed="false">
      <c r="A786" s="1" t="n">
        <f aca="false">ROW()-1</f>
        <v>785</v>
      </c>
      <c r="B786" s="12" t="s">
        <v>191</v>
      </c>
      <c r="C786" s="13" t="s">
        <v>192</v>
      </c>
      <c r="D786" s="13" t="s">
        <v>193</v>
      </c>
      <c r="E786" s="11" t="s">
        <v>194</v>
      </c>
    </row>
    <row r="787" customFormat="false" ht="27" hidden="false" customHeight="true" outlineLevel="0" collapsed="false">
      <c r="A787" s="1" t="n">
        <f aca="false">ROW()-1</f>
        <v>786</v>
      </c>
      <c r="B787" s="12" t="s">
        <v>195</v>
      </c>
      <c r="C787" s="13" t="s">
        <v>196</v>
      </c>
      <c r="D787" s="13" t="s">
        <v>197</v>
      </c>
      <c r="E787" s="11" t="s">
        <v>198</v>
      </c>
    </row>
    <row r="788" customFormat="false" ht="27" hidden="false" customHeight="true" outlineLevel="0" collapsed="false">
      <c r="A788" s="1" t="n">
        <f aca="false">ROW()-1</f>
        <v>787</v>
      </c>
      <c r="B788" s="12" t="s">
        <v>199</v>
      </c>
      <c r="C788" s="13" t="s">
        <v>200</v>
      </c>
      <c r="D788" s="13" t="s">
        <v>201</v>
      </c>
      <c r="E788" s="11" t="s">
        <v>202</v>
      </c>
    </row>
    <row r="789" customFormat="false" ht="27" hidden="false" customHeight="true" outlineLevel="0" collapsed="false">
      <c r="A789" s="1" t="n">
        <f aca="false">ROW()-1</f>
        <v>788</v>
      </c>
      <c r="B789" s="12" t="s">
        <v>203</v>
      </c>
      <c r="C789" s="13" t="s">
        <v>204</v>
      </c>
      <c r="D789" s="13" t="s">
        <v>205</v>
      </c>
      <c r="E789" s="11" t="s">
        <v>206</v>
      </c>
    </row>
    <row r="790" customFormat="false" ht="27" hidden="false" customHeight="true" outlineLevel="0" collapsed="false">
      <c r="A790" s="1" t="n">
        <f aca="false">ROW()-1</f>
        <v>789</v>
      </c>
      <c r="B790" s="12" t="s">
        <v>239</v>
      </c>
      <c r="C790" s="13" t="s">
        <v>240</v>
      </c>
      <c r="D790" s="13" t="s">
        <v>241</v>
      </c>
      <c r="E790" s="11" t="s">
        <v>242</v>
      </c>
    </row>
    <row r="791" customFormat="false" ht="27" hidden="false" customHeight="true" outlineLevel="0" collapsed="false">
      <c r="A791" s="1" t="n">
        <f aca="false">ROW()-1</f>
        <v>790</v>
      </c>
      <c r="B791" s="12" t="s">
        <v>183</v>
      </c>
      <c r="C791" s="13" t="s">
        <v>184</v>
      </c>
      <c r="D791" s="13" t="s">
        <v>185</v>
      </c>
      <c r="E791" s="11" t="s">
        <v>186</v>
      </c>
    </row>
    <row r="792" customFormat="false" ht="27" hidden="false" customHeight="true" outlineLevel="0" collapsed="false">
      <c r="A792" s="1" t="n">
        <f aca="false">ROW()-1</f>
        <v>791</v>
      </c>
      <c r="B792" s="12" t="s">
        <v>235</v>
      </c>
      <c r="C792" s="13" t="s">
        <v>236</v>
      </c>
      <c r="D792" s="13" t="s">
        <v>237</v>
      </c>
      <c r="E792" s="11" t="s">
        <v>238</v>
      </c>
    </row>
    <row r="793" customFormat="false" ht="27" hidden="false" customHeight="true" outlineLevel="0" collapsed="false">
      <c r="A793" s="1" t="n">
        <f aca="false">ROW()-1</f>
        <v>792</v>
      </c>
      <c r="B793" s="12" t="s">
        <v>179</v>
      </c>
      <c r="C793" s="13" t="s">
        <v>180</v>
      </c>
      <c r="D793" s="13" t="s">
        <v>181</v>
      </c>
      <c r="E793" s="11" t="s">
        <v>182</v>
      </c>
    </row>
    <row r="794" customFormat="false" ht="27" hidden="false" customHeight="true" outlineLevel="0" collapsed="false">
      <c r="A794" s="1" t="n">
        <f aca="false">ROW()-1</f>
        <v>793</v>
      </c>
      <c r="B794" s="12" t="s">
        <v>155</v>
      </c>
      <c r="C794" s="13" t="s">
        <v>156</v>
      </c>
      <c r="D794" s="13" t="s">
        <v>157</v>
      </c>
      <c r="E794" s="11" t="s">
        <v>158</v>
      </c>
    </row>
    <row r="795" customFormat="false" ht="27" hidden="false" customHeight="true" outlineLevel="0" collapsed="false">
      <c r="A795" s="1" t="n">
        <f aca="false">ROW()-1</f>
        <v>794</v>
      </c>
      <c r="B795" s="12" t="s">
        <v>163</v>
      </c>
      <c r="C795" s="13" t="s">
        <v>164</v>
      </c>
      <c r="D795" s="13" t="s">
        <v>165</v>
      </c>
      <c r="E795" s="11" t="s">
        <v>166</v>
      </c>
    </row>
    <row r="796" customFormat="false" ht="27" hidden="false" customHeight="true" outlineLevel="0" collapsed="false">
      <c r="A796" s="1" t="n">
        <f aca="false">ROW()-1</f>
        <v>795</v>
      </c>
      <c r="B796" s="12" t="s">
        <v>159</v>
      </c>
      <c r="C796" s="13" t="s">
        <v>160</v>
      </c>
      <c r="D796" s="13" t="s">
        <v>161</v>
      </c>
      <c r="E796" s="11" t="s">
        <v>162</v>
      </c>
    </row>
    <row r="797" customFormat="false" ht="27" hidden="false" customHeight="true" outlineLevel="0" collapsed="false">
      <c r="A797" s="1" t="n">
        <f aca="false">ROW()-1</f>
        <v>796</v>
      </c>
      <c r="B797" s="12" t="s">
        <v>167</v>
      </c>
      <c r="C797" s="13" t="s">
        <v>168</v>
      </c>
      <c r="D797" s="13" t="s">
        <v>169</v>
      </c>
      <c r="E797" s="11" t="s">
        <v>170</v>
      </c>
    </row>
    <row r="798" customFormat="false" ht="27" hidden="false" customHeight="true" outlineLevel="0" collapsed="false">
      <c r="A798" s="1" t="n">
        <f aca="false">ROW()-1</f>
        <v>797</v>
      </c>
      <c r="B798" s="12" t="s">
        <v>227</v>
      </c>
      <c r="C798" s="13" t="s">
        <v>228</v>
      </c>
      <c r="D798" s="13" t="s">
        <v>229</v>
      </c>
      <c r="E798" s="11" t="s">
        <v>230</v>
      </c>
    </row>
    <row r="799" customFormat="false" ht="27" hidden="false" customHeight="true" outlineLevel="0" collapsed="false">
      <c r="A799" s="1" t="n">
        <f aca="false">ROW()-1</f>
        <v>798</v>
      </c>
      <c r="B799" s="12" t="s">
        <v>231</v>
      </c>
      <c r="C799" s="13" t="s">
        <v>232</v>
      </c>
      <c r="D799" s="13" t="s">
        <v>233</v>
      </c>
      <c r="E799" s="11" t="s">
        <v>234</v>
      </c>
    </row>
    <row r="800" customFormat="false" ht="27" hidden="false" customHeight="true" outlineLevel="0" collapsed="false">
      <c r="A800" s="1" t="n">
        <f aca="false">ROW()-1</f>
        <v>799</v>
      </c>
      <c r="B800" s="12" t="s">
        <v>215</v>
      </c>
      <c r="C800" s="13" t="s">
        <v>216</v>
      </c>
      <c r="D800" s="13" t="s">
        <v>217</v>
      </c>
      <c r="E800" s="11" t="s">
        <v>218</v>
      </c>
    </row>
    <row r="801" customFormat="false" ht="27" hidden="false" customHeight="true" outlineLevel="0" collapsed="false">
      <c r="A801" s="1" t="n">
        <f aca="false">ROW()-1</f>
        <v>800</v>
      </c>
      <c r="B801" s="12" t="s">
        <v>219</v>
      </c>
      <c r="C801" s="13" t="s">
        <v>220</v>
      </c>
      <c r="D801" s="13" t="s">
        <v>221</v>
      </c>
      <c r="E801" s="11" t="s">
        <v>222</v>
      </c>
    </row>
    <row r="802" customFormat="false" ht="27" hidden="false" customHeight="true" outlineLevel="0" collapsed="false">
      <c r="A802" s="1" t="n">
        <f aca="false">ROW()-1</f>
        <v>801</v>
      </c>
      <c r="B802" s="12" t="s">
        <v>223</v>
      </c>
      <c r="C802" s="13" t="s">
        <v>224</v>
      </c>
      <c r="D802" s="13" t="s">
        <v>225</v>
      </c>
      <c r="E802" s="11" t="s">
        <v>226</v>
      </c>
    </row>
    <row r="803" customFormat="false" ht="27" hidden="false" customHeight="true" outlineLevel="0" collapsed="false">
      <c r="A803" s="1" t="n">
        <f aca="false">ROW()-1</f>
        <v>802</v>
      </c>
      <c r="B803" s="12" t="s">
        <v>211</v>
      </c>
      <c r="C803" s="13" t="s">
        <v>212</v>
      </c>
      <c r="D803" s="13" t="s">
        <v>213</v>
      </c>
      <c r="E803" s="11" t="s">
        <v>214</v>
      </c>
    </row>
    <row r="804" customFormat="false" ht="27" hidden="false" customHeight="true" outlineLevel="0" collapsed="false">
      <c r="A804" s="1" t="n">
        <f aca="false">ROW()-1</f>
        <v>803</v>
      </c>
      <c r="B804" s="12" t="s">
        <v>1449</v>
      </c>
      <c r="C804" s="13" t="s">
        <v>1450</v>
      </c>
      <c r="D804" s="13" t="s">
        <v>1451</v>
      </c>
      <c r="E804" s="11" t="s">
        <v>1452</v>
      </c>
    </row>
    <row r="805" customFormat="false" ht="27" hidden="false" customHeight="true" outlineLevel="0" collapsed="false">
      <c r="A805" s="1" t="n">
        <f aca="false">ROW()-1</f>
        <v>804</v>
      </c>
      <c r="B805" s="12" t="s">
        <v>1159</v>
      </c>
      <c r="C805" s="13" t="s">
        <v>1160</v>
      </c>
      <c r="D805" s="13" t="s">
        <v>1161</v>
      </c>
      <c r="E805" s="11" t="s">
        <v>1162</v>
      </c>
    </row>
    <row r="806" customFormat="false" ht="27" hidden="false" customHeight="true" outlineLevel="0" collapsed="false">
      <c r="A806" s="1" t="n">
        <f aca="false">ROW()-1</f>
        <v>805</v>
      </c>
      <c r="B806" s="12" t="s">
        <v>1148</v>
      </c>
      <c r="C806" s="13" t="s">
        <v>1149</v>
      </c>
      <c r="D806" s="13" t="s">
        <v>1150</v>
      </c>
      <c r="E806" s="11" t="s">
        <v>1151</v>
      </c>
    </row>
    <row r="807" customFormat="false" ht="27" hidden="false" customHeight="true" outlineLevel="0" collapsed="false">
      <c r="A807" s="1" t="n">
        <f aca="false">ROW()-1</f>
        <v>806</v>
      </c>
      <c r="B807" s="12" t="s">
        <v>537</v>
      </c>
      <c r="C807" s="13" t="s">
        <v>538</v>
      </c>
      <c r="D807" s="13" t="s">
        <v>539</v>
      </c>
      <c r="E807" s="11" t="s">
        <v>513</v>
      </c>
    </row>
    <row r="808" customFormat="false" ht="27" hidden="false" customHeight="true" outlineLevel="0" collapsed="false">
      <c r="A808" s="1" t="n">
        <f aca="false">ROW()-1</f>
        <v>807</v>
      </c>
      <c r="B808" s="12" t="s">
        <v>514</v>
      </c>
      <c r="C808" s="13" t="s">
        <v>515</v>
      </c>
      <c r="D808" s="13" t="s">
        <v>516</v>
      </c>
      <c r="E808" s="11" t="s">
        <v>517</v>
      </c>
    </row>
    <row r="809" customFormat="false" ht="27" hidden="false" customHeight="true" outlineLevel="0" collapsed="false">
      <c r="A809" s="1" t="n">
        <f aca="false">ROW()-1</f>
        <v>808</v>
      </c>
      <c r="B809" s="12" t="s">
        <v>518</v>
      </c>
      <c r="C809" s="13" t="s">
        <v>519</v>
      </c>
      <c r="D809" s="13" t="s">
        <v>520</v>
      </c>
      <c r="E809" s="11" t="s">
        <v>517</v>
      </c>
    </row>
    <row r="810" customFormat="false" ht="27" hidden="false" customHeight="true" outlineLevel="0" collapsed="false">
      <c r="A810" s="1" t="n">
        <f aca="false">ROW()-1</f>
        <v>809</v>
      </c>
      <c r="B810" s="12" t="s">
        <v>521</v>
      </c>
      <c r="C810" s="13" t="s">
        <v>522</v>
      </c>
      <c r="D810" s="13" t="s">
        <v>523</v>
      </c>
      <c r="E810" s="11" t="s">
        <v>517</v>
      </c>
    </row>
    <row r="811" customFormat="false" ht="27" hidden="false" customHeight="true" outlineLevel="0" collapsed="false">
      <c r="A811" s="1" t="n">
        <f aca="false">ROW()-1</f>
        <v>810</v>
      </c>
      <c r="B811" s="12" t="s">
        <v>553</v>
      </c>
      <c r="C811" s="13" t="s">
        <v>554</v>
      </c>
      <c r="D811" s="13" t="s">
        <v>555</v>
      </c>
      <c r="E811" s="11" t="s">
        <v>513</v>
      </c>
    </row>
    <row r="812" customFormat="false" ht="27" hidden="false" customHeight="true" outlineLevel="0" collapsed="false">
      <c r="A812" s="1" t="n">
        <f aca="false">ROW()-1</f>
        <v>811</v>
      </c>
      <c r="B812" s="12" t="s">
        <v>534</v>
      </c>
      <c r="C812" s="13" t="s">
        <v>535</v>
      </c>
      <c r="D812" s="13" t="s">
        <v>536</v>
      </c>
      <c r="E812" s="11" t="s">
        <v>513</v>
      </c>
    </row>
    <row r="813" customFormat="false" ht="27" hidden="false" customHeight="true" outlineLevel="0" collapsed="false">
      <c r="A813" s="1" t="n">
        <f aca="false">ROW()-1</f>
        <v>812</v>
      </c>
      <c r="B813" s="12" t="s">
        <v>524</v>
      </c>
      <c r="C813" s="13" t="s">
        <v>525</v>
      </c>
      <c r="D813" s="13" t="s">
        <v>526</v>
      </c>
      <c r="E813" s="11" t="s">
        <v>527</v>
      </c>
    </row>
    <row r="814" customFormat="false" ht="27" hidden="false" customHeight="true" outlineLevel="0" collapsed="false">
      <c r="A814" s="1" t="n">
        <f aca="false">ROW()-1</f>
        <v>813</v>
      </c>
      <c r="B814" s="12" t="s">
        <v>528</v>
      </c>
      <c r="C814" s="13" t="s">
        <v>529</v>
      </c>
      <c r="D814" s="13" t="s">
        <v>530</v>
      </c>
      <c r="E814" s="11" t="s">
        <v>527</v>
      </c>
    </row>
    <row r="815" customFormat="false" ht="27" hidden="false" customHeight="true" outlineLevel="0" collapsed="false">
      <c r="A815" s="1" t="n">
        <f aca="false">ROW()-1</f>
        <v>814</v>
      </c>
      <c r="B815" s="12" t="s">
        <v>531</v>
      </c>
      <c r="C815" s="13" t="s">
        <v>532</v>
      </c>
      <c r="D815" s="13" t="s">
        <v>533</v>
      </c>
      <c r="E815" s="11" t="s">
        <v>527</v>
      </c>
    </row>
    <row r="816" customFormat="false" ht="27" hidden="false" customHeight="true" outlineLevel="0" collapsed="false">
      <c r="A816" s="1" t="n">
        <f aca="false">ROW()-1</f>
        <v>815</v>
      </c>
      <c r="B816" s="12" t="s">
        <v>1735</v>
      </c>
      <c r="C816" s="13" t="s">
        <v>1736</v>
      </c>
      <c r="D816" s="13" t="s">
        <v>1737</v>
      </c>
      <c r="E816" s="11" t="s">
        <v>513</v>
      </c>
    </row>
    <row r="817" customFormat="false" ht="27" hidden="false" customHeight="true" outlineLevel="0" collapsed="false">
      <c r="A817" s="1" t="n">
        <f aca="false">ROW()-1</f>
        <v>816</v>
      </c>
      <c r="B817" s="12" t="s">
        <v>1731</v>
      </c>
      <c r="C817" s="13" t="s">
        <v>1732</v>
      </c>
      <c r="D817" s="13" t="s">
        <v>1733</v>
      </c>
      <c r="E817" s="11" t="s">
        <v>1734</v>
      </c>
    </row>
    <row r="818" customFormat="false" ht="27" hidden="false" customHeight="true" outlineLevel="0" collapsed="false">
      <c r="A818" s="1" t="n">
        <f aca="false">ROW()-1</f>
        <v>817</v>
      </c>
      <c r="B818" s="12" t="s">
        <v>1727</v>
      </c>
      <c r="C818" s="13" t="s">
        <v>1728</v>
      </c>
      <c r="D818" s="13" t="s">
        <v>1729</v>
      </c>
      <c r="E818" s="11" t="s">
        <v>1730</v>
      </c>
    </row>
    <row r="819" customFormat="false" ht="27" hidden="false" customHeight="true" outlineLevel="0" collapsed="false">
      <c r="A819" s="1" t="n">
        <f aca="false">ROW()-1</f>
        <v>818</v>
      </c>
      <c r="B819" s="12" t="s">
        <v>1738</v>
      </c>
      <c r="C819" s="13" t="s">
        <v>1739</v>
      </c>
      <c r="D819" s="13" t="s">
        <v>1740</v>
      </c>
      <c r="E819" s="11" t="s">
        <v>1741</v>
      </c>
    </row>
    <row r="820" customFormat="false" ht="27" hidden="false" customHeight="true" outlineLevel="0" collapsed="false">
      <c r="A820" s="1" t="n">
        <f aca="false">ROW()-1</f>
        <v>819</v>
      </c>
      <c r="B820" s="12" t="s">
        <v>796</v>
      </c>
      <c r="C820" s="13" t="s">
        <v>797</v>
      </c>
      <c r="D820" s="13" t="s">
        <v>798</v>
      </c>
      <c r="E820" s="11" t="s">
        <v>16</v>
      </c>
    </row>
    <row r="821" customFormat="false" ht="27" hidden="false" customHeight="true" outlineLevel="0" collapsed="false">
      <c r="A821" s="1" t="n">
        <f aca="false">ROW()-1</f>
        <v>820</v>
      </c>
      <c r="B821" s="12" t="s">
        <v>276</v>
      </c>
      <c r="C821" s="13" t="s">
        <v>277</v>
      </c>
      <c r="D821" s="13" t="s">
        <v>278</v>
      </c>
      <c r="E821" s="11" t="s">
        <v>279</v>
      </c>
    </row>
    <row r="822" customFormat="false" ht="27" hidden="false" customHeight="true" outlineLevel="0" collapsed="false">
      <c r="A822" s="1" t="n">
        <f aca="false">ROW()-1</f>
        <v>821</v>
      </c>
      <c r="B822" s="12" t="s">
        <v>1469</v>
      </c>
      <c r="C822" s="13" t="s">
        <v>1470</v>
      </c>
      <c r="D822" s="13" t="s">
        <v>1471</v>
      </c>
      <c r="E822" s="11" t="s">
        <v>1472</v>
      </c>
    </row>
    <row r="823" customFormat="false" ht="27" hidden="false" customHeight="true" outlineLevel="0" collapsed="false">
      <c r="A823" s="1" t="n">
        <f aca="false">ROW()-1</f>
        <v>822</v>
      </c>
      <c r="B823" s="12" t="s">
        <v>1473</v>
      </c>
      <c r="C823" s="13" t="s">
        <v>1474</v>
      </c>
      <c r="D823" s="13" t="s">
        <v>1475</v>
      </c>
      <c r="E823" s="11" t="s">
        <v>1476</v>
      </c>
    </row>
    <row r="824" customFormat="false" ht="27" hidden="false" customHeight="true" outlineLevel="0" collapsed="false">
      <c r="A824" s="1" t="n">
        <f aca="false">ROW()-1</f>
        <v>823</v>
      </c>
      <c r="B824" s="12" t="s">
        <v>1477</v>
      </c>
      <c r="C824" s="13" t="s">
        <v>1478</v>
      </c>
      <c r="D824" s="13" t="s">
        <v>1479</v>
      </c>
      <c r="E824" s="11" t="s">
        <v>1480</v>
      </c>
    </row>
    <row r="825" customFormat="false" ht="27" hidden="false" customHeight="true" outlineLevel="0" collapsed="false">
      <c r="A825" s="1" t="n">
        <f aca="false">ROW()-1</f>
        <v>824</v>
      </c>
      <c r="B825" s="12" t="s">
        <v>1519</v>
      </c>
      <c r="C825" s="13" t="s">
        <v>1520</v>
      </c>
      <c r="D825" s="13" t="s">
        <v>1521</v>
      </c>
      <c r="E825" s="11" t="s">
        <v>1522</v>
      </c>
    </row>
    <row r="826" customFormat="false" ht="27" hidden="false" customHeight="true" outlineLevel="0" collapsed="false">
      <c r="A826" s="1" t="n">
        <f aca="false">ROW()-1</f>
        <v>825</v>
      </c>
      <c r="B826" s="12" t="s">
        <v>284</v>
      </c>
      <c r="C826" s="13" t="s">
        <v>285</v>
      </c>
      <c r="D826" s="13" t="s">
        <v>286</v>
      </c>
      <c r="E826" s="11" t="s">
        <v>287</v>
      </c>
    </row>
    <row r="827" customFormat="false" ht="27" hidden="false" customHeight="true" outlineLevel="0" collapsed="false">
      <c r="A827" s="1" t="n">
        <f aca="false">ROW()-1</f>
        <v>826</v>
      </c>
      <c r="B827" s="12" t="s">
        <v>572</v>
      </c>
      <c r="C827" s="13" t="s">
        <v>573</v>
      </c>
      <c r="D827" s="13" t="s">
        <v>574</v>
      </c>
      <c r="E827" s="11" t="s">
        <v>575</v>
      </c>
    </row>
    <row r="828" customFormat="false" ht="27" hidden="false" customHeight="true" outlineLevel="0" collapsed="false">
      <c r="A828" s="1" t="n">
        <f aca="false">ROW()-1</f>
        <v>827</v>
      </c>
      <c r="B828" s="12" t="s">
        <v>942</v>
      </c>
      <c r="C828" s="13" t="s">
        <v>943</v>
      </c>
      <c r="D828" s="13" t="s">
        <v>944</v>
      </c>
      <c r="E828" s="11" t="s">
        <v>945</v>
      </c>
    </row>
    <row r="829" customFormat="false" ht="27" hidden="false" customHeight="true" outlineLevel="0" collapsed="false">
      <c r="A829" s="1" t="n">
        <f aca="false">ROW()-1</f>
        <v>828</v>
      </c>
      <c r="B829" s="12" t="s">
        <v>743</v>
      </c>
      <c r="C829" s="13" t="s">
        <v>744</v>
      </c>
      <c r="D829" s="13" t="s">
        <v>745</v>
      </c>
      <c r="E829" s="11" t="s">
        <v>746</v>
      </c>
    </row>
    <row r="830" customFormat="false" ht="27" hidden="false" customHeight="true" outlineLevel="0" collapsed="false">
      <c r="A830" s="1" t="n">
        <f aca="false">ROW()-1</f>
        <v>829</v>
      </c>
      <c r="B830" s="12" t="s">
        <v>758</v>
      </c>
      <c r="C830" s="13" t="s">
        <v>759</v>
      </c>
      <c r="D830" s="13" t="s">
        <v>760</v>
      </c>
      <c r="E830" s="11" t="s">
        <v>250</v>
      </c>
    </row>
    <row r="831" customFormat="false" ht="27" hidden="false" customHeight="true" outlineLevel="0" collapsed="false">
      <c r="A831" s="1" t="n">
        <f aca="false">ROW()-1</f>
        <v>830</v>
      </c>
      <c r="B831" s="12" t="s">
        <v>17</v>
      </c>
      <c r="C831" s="13" t="s">
        <v>18</v>
      </c>
      <c r="D831" s="13" t="s">
        <v>19</v>
      </c>
      <c r="E831" s="11" t="s">
        <v>20</v>
      </c>
    </row>
    <row r="832" customFormat="false" ht="27" hidden="false" customHeight="true" outlineLevel="0" collapsed="false">
      <c r="A832" s="1" t="n">
        <f aca="false">ROW()-1</f>
        <v>831</v>
      </c>
      <c r="B832" s="12" t="s">
        <v>1523</v>
      </c>
      <c r="C832" s="13" t="s">
        <v>1524</v>
      </c>
      <c r="D832" s="13" t="s">
        <v>1525</v>
      </c>
      <c r="E832" s="11" t="s">
        <v>1526</v>
      </c>
    </row>
    <row r="833" customFormat="false" ht="27" hidden="false" customHeight="true" outlineLevel="0" collapsed="false">
      <c r="A833" s="1" t="n">
        <f aca="false">ROW()-1</f>
        <v>832</v>
      </c>
      <c r="B833" s="12" t="s">
        <v>304</v>
      </c>
      <c r="C833" s="13" t="s">
        <v>305</v>
      </c>
      <c r="D833" s="13" t="s">
        <v>306</v>
      </c>
      <c r="E833" s="11" t="s">
        <v>307</v>
      </c>
    </row>
    <row r="834" customFormat="false" ht="27" hidden="false" customHeight="true" outlineLevel="0" collapsed="false">
      <c r="A834" s="1" t="n">
        <f aca="false">ROW()-1</f>
        <v>833</v>
      </c>
      <c r="B834" s="12" t="s">
        <v>1012</v>
      </c>
      <c r="C834" s="13" t="s">
        <v>1013</v>
      </c>
      <c r="D834" s="13" t="s">
        <v>1014</v>
      </c>
      <c r="E834" s="11" t="s">
        <v>1015</v>
      </c>
    </row>
    <row r="835" customFormat="false" ht="27" hidden="false" customHeight="true" outlineLevel="0" collapsed="false">
      <c r="A835" s="1" t="n">
        <f aca="false">ROW()-1</f>
        <v>834</v>
      </c>
      <c r="B835" s="12" t="s">
        <v>1231</v>
      </c>
      <c r="C835" s="13" t="s">
        <v>1232</v>
      </c>
      <c r="D835" s="13" t="s">
        <v>1233</v>
      </c>
      <c r="E835" s="11" t="s">
        <v>1234</v>
      </c>
    </row>
    <row r="836" customFormat="false" ht="27" hidden="false" customHeight="true" outlineLevel="0" collapsed="false">
      <c r="A836" s="1" t="n">
        <f aca="false">ROW()-1</f>
        <v>835</v>
      </c>
      <c r="B836" s="12" t="s">
        <v>1019</v>
      </c>
      <c r="C836" s="13" t="s">
        <v>1020</v>
      </c>
      <c r="D836" s="13" t="s">
        <v>1021</v>
      </c>
      <c r="E836" s="11" t="s">
        <v>1022</v>
      </c>
    </row>
    <row r="837" customFormat="false" ht="27" hidden="false" customHeight="true" outlineLevel="0" collapsed="false">
      <c r="A837" s="1" t="n">
        <f aca="false">ROW()-1</f>
        <v>836</v>
      </c>
      <c r="B837" s="12" t="s">
        <v>1056</v>
      </c>
      <c r="C837" s="13" t="s">
        <v>1057</v>
      </c>
      <c r="D837" s="13" t="s">
        <v>1058</v>
      </c>
      <c r="E837" s="11" t="s">
        <v>1059</v>
      </c>
    </row>
    <row r="838" customFormat="false" ht="27" hidden="false" customHeight="true" outlineLevel="0" collapsed="false">
      <c r="A838" s="1" t="n">
        <f aca="false">ROW()-1</f>
        <v>837</v>
      </c>
      <c r="B838" s="12" t="s">
        <v>1044</v>
      </c>
      <c r="C838" s="13" t="s">
        <v>1045</v>
      </c>
      <c r="D838" s="13" t="s">
        <v>1046</v>
      </c>
      <c r="E838" s="11" t="s">
        <v>1047</v>
      </c>
    </row>
    <row r="839" customFormat="false" ht="27" hidden="false" customHeight="true" outlineLevel="0" collapsed="false">
      <c r="A839" s="1" t="n">
        <f aca="false">ROW()-1</f>
        <v>838</v>
      </c>
      <c r="B839" s="12" t="s">
        <v>1016</v>
      </c>
      <c r="C839" s="13" t="s">
        <v>1017</v>
      </c>
      <c r="D839" s="13" t="s">
        <v>1018</v>
      </c>
      <c r="E839" s="11" t="s">
        <v>979</v>
      </c>
    </row>
    <row r="840" customFormat="false" ht="27" hidden="false" customHeight="true" outlineLevel="0" collapsed="false">
      <c r="A840" s="1" t="n">
        <f aca="false">ROW()-1</f>
        <v>839</v>
      </c>
      <c r="B840" s="12" t="s">
        <v>1004</v>
      </c>
      <c r="C840" s="13" t="s">
        <v>1005</v>
      </c>
      <c r="D840" s="13" t="s">
        <v>1006</v>
      </c>
      <c r="E840" s="11" t="s">
        <v>1007</v>
      </c>
    </row>
    <row r="841" customFormat="false" ht="27" hidden="false" customHeight="true" outlineLevel="0" collapsed="false">
      <c r="A841" s="1" t="n">
        <f aca="false">ROW()-1</f>
        <v>840</v>
      </c>
      <c r="B841" s="12" t="s">
        <v>1000</v>
      </c>
      <c r="C841" s="13" t="s">
        <v>1001</v>
      </c>
      <c r="D841" s="13" t="s">
        <v>1002</v>
      </c>
      <c r="E841" s="11" t="s">
        <v>1003</v>
      </c>
    </row>
    <row r="842" customFormat="false" ht="27" hidden="false" customHeight="true" outlineLevel="0" collapsed="false">
      <c r="A842" s="1" t="n">
        <f aca="false">ROW()-1</f>
        <v>841</v>
      </c>
      <c r="B842" s="12" t="s">
        <v>1008</v>
      </c>
      <c r="C842" s="13" t="s">
        <v>1009</v>
      </c>
      <c r="D842" s="13" t="s">
        <v>1010</v>
      </c>
      <c r="E842" s="11" t="s">
        <v>1011</v>
      </c>
    </row>
    <row r="843" customFormat="false" ht="27" hidden="false" customHeight="true" outlineLevel="0" collapsed="false">
      <c r="A843" s="1" t="n">
        <f aca="false">ROW()-1</f>
        <v>842</v>
      </c>
      <c r="B843" s="12" t="s">
        <v>1029</v>
      </c>
      <c r="C843" s="13" t="s">
        <v>1030</v>
      </c>
      <c r="D843" s="13" t="s">
        <v>1031</v>
      </c>
      <c r="E843" s="11" t="s">
        <v>103</v>
      </c>
    </row>
    <row r="844" customFormat="false" ht="27" hidden="false" customHeight="true" outlineLevel="0" collapsed="false">
      <c r="A844" s="1" t="n">
        <f aca="false">ROW()-1</f>
        <v>843</v>
      </c>
      <c r="B844" s="12" t="s">
        <v>1032</v>
      </c>
      <c r="C844" s="13" t="s">
        <v>1033</v>
      </c>
      <c r="D844" s="13" t="s">
        <v>1034</v>
      </c>
      <c r="E844" s="11" t="s">
        <v>1035</v>
      </c>
    </row>
    <row r="845" customFormat="false" ht="27" hidden="false" customHeight="true" outlineLevel="0" collapsed="false">
      <c r="A845" s="1" t="n">
        <f aca="false">ROW()-1</f>
        <v>844</v>
      </c>
      <c r="B845" s="12" t="s">
        <v>1040</v>
      </c>
      <c r="C845" s="13" t="s">
        <v>1041</v>
      </c>
      <c r="D845" s="13" t="s">
        <v>1042</v>
      </c>
      <c r="E845" s="11" t="s">
        <v>1043</v>
      </c>
    </row>
    <row r="846" customFormat="false" ht="27" hidden="false" customHeight="true" outlineLevel="0" collapsed="false">
      <c r="A846" s="1" t="n">
        <f aca="false">ROW()-1</f>
        <v>845</v>
      </c>
      <c r="B846" s="12" t="s">
        <v>1052</v>
      </c>
      <c r="C846" s="13" t="s">
        <v>1053</v>
      </c>
      <c r="D846" s="13" t="s">
        <v>1054</v>
      </c>
      <c r="E846" s="11" t="s">
        <v>1055</v>
      </c>
    </row>
    <row r="847" customFormat="false" ht="27" hidden="false" customHeight="true" outlineLevel="0" collapsed="false">
      <c r="A847" s="1" t="n">
        <f aca="false">ROW()-1</f>
        <v>846</v>
      </c>
      <c r="B847" s="12" t="s">
        <v>1235</v>
      </c>
      <c r="C847" s="13" t="s">
        <v>1236</v>
      </c>
      <c r="D847" s="13" t="s">
        <v>1237</v>
      </c>
      <c r="E847" s="11" t="s">
        <v>1238</v>
      </c>
    </row>
    <row r="848" customFormat="false" ht="27" hidden="false" customHeight="true" outlineLevel="0" collapsed="false">
      <c r="A848" s="1" t="n">
        <f aca="false">ROW()-1</f>
        <v>847</v>
      </c>
      <c r="B848" s="12" t="s">
        <v>1635</v>
      </c>
      <c r="C848" s="13" t="s">
        <v>1636</v>
      </c>
      <c r="D848" s="13" t="s">
        <v>1637</v>
      </c>
      <c r="E848" s="11" t="s">
        <v>1035</v>
      </c>
    </row>
    <row r="849" customFormat="false" ht="27" hidden="false" customHeight="true" outlineLevel="0" collapsed="false">
      <c r="A849" s="1" t="n">
        <f aca="false">ROW()-1</f>
        <v>848</v>
      </c>
      <c r="B849" s="12" t="s">
        <v>88</v>
      </c>
      <c r="C849" s="13" t="s">
        <v>89</v>
      </c>
      <c r="D849" s="13" t="s">
        <v>90</v>
      </c>
      <c r="E849" s="11" t="s">
        <v>91</v>
      </c>
    </row>
    <row r="850" customFormat="false" ht="27" hidden="false" customHeight="true" outlineLevel="0" collapsed="false">
      <c r="A850" s="1" t="n">
        <f aca="false">ROW()-1</f>
        <v>849</v>
      </c>
      <c r="B850" s="12" t="s">
        <v>1583</v>
      </c>
      <c r="C850" s="13" t="s">
        <v>1584</v>
      </c>
      <c r="D850" s="13" t="s">
        <v>1585</v>
      </c>
      <c r="E850" s="11" t="s">
        <v>1586</v>
      </c>
    </row>
    <row r="851" customFormat="false" ht="27" hidden="false" customHeight="true" outlineLevel="0" collapsed="false">
      <c r="A851" s="1" t="n">
        <f aca="false">ROW()-1</f>
        <v>850</v>
      </c>
      <c r="B851" s="12" t="s">
        <v>1607</v>
      </c>
      <c r="C851" s="13" t="s">
        <v>1608</v>
      </c>
      <c r="D851" s="13" t="s">
        <v>1609</v>
      </c>
      <c r="E851" s="11" t="s">
        <v>1610</v>
      </c>
    </row>
    <row r="852" customFormat="false" ht="27" hidden="false" customHeight="true" outlineLevel="0" collapsed="false">
      <c r="A852" s="1" t="n">
        <f aca="false">ROW()-1</f>
        <v>851</v>
      </c>
      <c r="B852" s="12" t="s">
        <v>1595</v>
      </c>
      <c r="C852" s="13" t="s">
        <v>1596</v>
      </c>
      <c r="D852" s="13" t="s">
        <v>1597</v>
      </c>
      <c r="E852" s="11" t="s">
        <v>1598</v>
      </c>
    </row>
    <row r="853" customFormat="false" ht="27" hidden="false" customHeight="true" outlineLevel="0" collapsed="false">
      <c r="A853" s="1" t="n">
        <f aca="false">ROW()-1</f>
        <v>852</v>
      </c>
      <c r="B853" s="12" t="s">
        <v>1603</v>
      </c>
      <c r="C853" s="13" t="s">
        <v>1604</v>
      </c>
      <c r="D853" s="13" t="s">
        <v>1605</v>
      </c>
      <c r="E853" s="11" t="s">
        <v>1606</v>
      </c>
    </row>
    <row r="854" customFormat="false" ht="27" hidden="false" customHeight="true" outlineLevel="0" collapsed="false">
      <c r="A854" s="1" t="n">
        <f aca="false">ROW()-1</f>
        <v>853</v>
      </c>
      <c r="B854" s="12" t="s">
        <v>1615</v>
      </c>
      <c r="C854" s="13" t="s">
        <v>1616</v>
      </c>
      <c r="D854" s="13" t="s">
        <v>1617</v>
      </c>
      <c r="E854" s="11" t="s">
        <v>1618</v>
      </c>
    </row>
    <row r="855" customFormat="false" ht="27" hidden="false" customHeight="true" outlineLevel="0" collapsed="false">
      <c r="A855" s="1" t="n">
        <f aca="false">ROW()-1</f>
        <v>854</v>
      </c>
      <c r="B855" s="12" t="s">
        <v>1599</v>
      </c>
      <c r="C855" s="13" t="s">
        <v>1600</v>
      </c>
      <c r="D855" s="13" t="s">
        <v>1601</v>
      </c>
      <c r="E855" s="11" t="s">
        <v>1602</v>
      </c>
    </row>
    <row r="856" customFormat="false" ht="27" hidden="false" customHeight="true" outlineLevel="0" collapsed="false">
      <c r="A856" s="1" t="n">
        <f aca="false">ROW()-1</f>
        <v>855</v>
      </c>
      <c r="B856" s="12" t="s">
        <v>1619</v>
      </c>
      <c r="C856" s="13" t="s">
        <v>1620</v>
      </c>
      <c r="D856" s="13" t="s">
        <v>1621</v>
      </c>
      <c r="E856" s="11" t="s">
        <v>1622</v>
      </c>
    </row>
    <row r="857" customFormat="false" ht="27" hidden="false" customHeight="true" outlineLevel="0" collapsed="false">
      <c r="A857" s="1" t="n">
        <f aca="false">ROW()-1</f>
        <v>856</v>
      </c>
      <c r="B857" s="12" t="s">
        <v>1611</v>
      </c>
      <c r="C857" s="13" t="s">
        <v>1612</v>
      </c>
      <c r="D857" s="13" t="s">
        <v>1613</v>
      </c>
      <c r="E857" s="11" t="s">
        <v>1614</v>
      </c>
    </row>
    <row r="858" customFormat="false" ht="27" hidden="false" customHeight="true" outlineLevel="0" collapsed="false">
      <c r="A858" s="1" t="n">
        <f aca="false">ROW()-1</f>
        <v>857</v>
      </c>
      <c r="B858" s="12" t="s">
        <v>1571</v>
      </c>
      <c r="C858" s="13" t="s">
        <v>1572</v>
      </c>
      <c r="D858" s="13" t="s">
        <v>1573</v>
      </c>
      <c r="E858" s="11" t="s">
        <v>1574</v>
      </c>
    </row>
    <row r="859" customFormat="false" ht="27" hidden="false" customHeight="true" outlineLevel="0" collapsed="false">
      <c r="A859" s="1" t="n">
        <f aca="false">ROW()-1</f>
        <v>858</v>
      </c>
      <c r="B859" s="12" t="s">
        <v>1587</v>
      </c>
      <c r="C859" s="13" t="s">
        <v>1588</v>
      </c>
      <c r="D859" s="13" t="s">
        <v>1589</v>
      </c>
      <c r="E859" s="11" t="s">
        <v>1590</v>
      </c>
    </row>
    <row r="860" customFormat="false" ht="27" hidden="false" customHeight="true" outlineLevel="0" collapsed="false">
      <c r="A860" s="1" t="n">
        <f aca="false">ROW()-1</f>
        <v>859</v>
      </c>
      <c r="B860" s="12" t="s">
        <v>1591</v>
      </c>
      <c r="C860" s="13" t="s">
        <v>1592</v>
      </c>
      <c r="D860" s="13" t="s">
        <v>1593</v>
      </c>
      <c r="E860" s="11" t="s">
        <v>1594</v>
      </c>
    </row>
    <row r="861" customFormat="false" ht="27" hidden="false" customHeight="true" outlineLevel="0" collapsed="false">
      <c r="A861" s="1" t="n">
        <f aca="false">ROW()-1</f>
        <v>860</v>
      </c>
      <c r="B861" s="12" t="s">
        <v>84</v>
      </c>
      <c r="C861" s="13" t="s">
        <v>85</v>
      </c>
      <c r="D861" s="13" t="s">
        <v>86</v>
      </c>
      <c r="E861" s="11" t="s">
        <v>87</v>
      </c>
    </row>
    <row r="862" customFormat="false" ht="27" hidden="false" customHeight="true" outlineLevel="0" collapsed="false">
      <c r="A862" s="1" t="n">
        <f aca="false">ROW()-1</f>
        <v>861</v>
      </c>
      <c r="B862" s="12" t="s">
        <v>1631</v>
      </c>
      <c r="C862" s="13" t="s">
        <v>1632</v>
      </c>
      <c r="D862" s="13" t="s">
        <v>1633</v>
      </c>
      <c r="E862" s="11" t="s">
        <v>1634</v>
      </c>
    </row>
    <row r="863" customFormat="false" ht="27" hidden="false" customHeight="true" outlineLevel="0" collapsed="false">
      <c r="A863" s="1" t="n">
        <f aca="false">ROW()-1</f>
        <v>862</v>
      </c>
      <c r="B863" s="12" t="s">
        <v>1579</v>
      </c>
      <c r="C863" s="13" t="s">
        <v>1580</v>
      </c>
      <c r="D863" s="13" t="s">
        <v>1581</v>
      </c>
      <c r="E863" s="11" t="s">
        <v>1582</v>
      </c>
    </row>
    <row r="864" customFormat="false" ht="27" hidden="false" customHeight="true" outlineLevel="0" collapsed="false">
      <c r="A864" s="1" t="n">
        <f aca="false">ROW()-1</f>
        <v>863</v>
      </c>
      <c r="B864" s="12" t="s">
        <v>988</v>
      </c>
      <c r="C864" s="13" t="s">
        <v>989</v>
      </c>
      <c r="D864" s="13" t="s">
        <v>990</v>
      </c>
      <c r="E864" s="11" t="s">
        <v>991</v>
      </c>
    </row>
    <row r="865" customFormat="false" ht="27" hidden="false" customHeight="true" outlineLevel="0" collapsed="false">
      <c r="A865" s="1" t="n">
        <f aca="false">ROW()-1</f>
        <v>864</v>
      </c>
      <c r="B865" s="12" t="s">
        <v>996</v>
      </c>
      <c r="C865" s="13" t="s">
        <v>997</v>
      </c>
      <c r="D865" s="13" t="s">
        <v>998</v>
      </c>
      <c r="E865" s="11" t="s">
        <v>999</v>
      </c>
    </row>
    <row r="866" customFormat="false" ht="27" hidden="false" customHeight="true" outlineLevel="0" collapsed="false">
      <c r="A866" s="1" t="n">
        <f aca="false">ROW()-1</f>
        <v>865</v>
      </c>
      <c r="B866" s="12" t="s">
        <v>663</v>
      </c>
      <c r="C866" s="13" t="s">
        <v>664</v>
      </c>
      <c r="D866" s="13" t="s">
        <v>665</v>
      </c>
      <c r="E866" s="11" t="s">
        <v>666</v>
      </c>
    </row>
    <row r="867" customFormat="false" ht="27" hidden="false" customHeight="true" outlineLevel="0" collapsed="false">
      <c r="A867" s="1" t="n">
        <f aca="false">ROW()-1</f>
        <v>866</v>
      </c>
      <c r="B867" s="12" t="s">
        <v>1023</v>
      </c>
      <c r="C867" s="13" t="s">
        <v>1024</v>
      </c>
      <c r="D867" s="13" t="s">
        <v>1025</v>
      </c>
      <c r="E867" s="11" t="s">
        <v>16</v>
      </c>
    </row>
    <row r="868" customFormat="false" ht="27" hidden="false" customHeight="true" outlineLevel="0" collapsed="false">
      <c r="A868" s="1" t="n">
        <f aca="false">ROW()-1</f>
        <v>867</v>
      </c>
      <c r="B868" s="12" t="s">
        <v>1026</v>
      </c>
      <c r="C868" s="13" t="s">
        <v>1027</v>
      </c>
      <c r="D868" s="13" t="s">
        <v>1028</v>
      </c>
      <c r="E868" s="11" t="s">
        <v>16</v>
      </c>
    </row>
    <row r="869" customFormat="false" ht="27" hidden="false" customHeight="true" outlineLevel="0" collapsed="false">
      <c r="A869" s="1" t="n">
        <f aca="false">ROW()-1</f>
        <v>868</v>
      </c>
      <c r="B869" s="12" t="s">
        <v>952</v>
      </c>
      <c r="C869" s="13" t="s">
        <v>953</v>
      </c>
      <c r="D869" s="13" t="s">
        <v>954</v>
      </c>
      <c r="E869" s="11" t="s">
        <v>955</v>
      </c>
    </row>
    <row r="870" customFormat="false" ht="27" hidden="false" customHeight="true" outlineLevel="0" collapsed="false">
      <c r="A870" s="1" t="n">
        <f aca="false">ROW()-1</f>
        <v>869</v>
      </c>
      <c r="B870" s="12" t="s">
        <v>938</v>
      </c>
      <c r="C870" s="13" t="s">
        <v>939</v>
      </c>
      <c r="D870" s="13" t="s">
        <v>940</v>
      </c>
      <c r="E870" s="11" t="s">
        <v>941</v>
      </c>
    </row>
    <row r="871" customFormat="false" ht="27" hidden="false" customHeight="true" outlineLevel="0" collapsed="false">
      <c r="A871" s="1" t="n">
        <f aca="false">ROW()-1</f>
        <v>870</v>
      </c>
      <c r="B871" s="12" t="s">
        <v>930</v>
      </c>
      <c r="C871" s="13" t="s">
        <v>931</v>
      </c>
      <c r="D871" s="13" t="s">
        <v>932</v>
      </c>
      <c r="E871" s="11" t="s">
        <v>933</v>
      </c>
    </row>
    <row r="872" customFormat="false" ht="27" hidden="false" customHeight="true" outlineLevel="0" collapsed="false">
      <c r="A872" s="1" t="n">
        <f aca="false">ROW()-1</f>
        <v>871</v>
      </c>
      <c r="B872" s="12" t="s">
        <v>960</v>
      </c>
      <c r="C872" s="13" t="s">
        <v>961</v>
      </c>
      <c r="D872" s="13" t="s">
        <v>962</v>
      </c>
      <c r="E872" s="11" t="s">
        <v>963</v>
      </c>
    </row>
    <row r="873" customFormat="false" ht="27" hidden="false" customHeight="true" outlineLevel="0" collapsed="false">
      <c r="A873" s="1" t="n">
        <f aca="false">ROW()-1</f>
        <v>872</v>
      </c>
      <c r="B873" s="12" t="s">
        <v>1036</v>
      </c>
      <c r="C873" s="13" t="s">
        <v>1037</v>
      </c>
      <c r="D873" s="13" t="s">
        <v>1038</v>
      </c>
      <c r="E873" s="11" t="s">
        <v>1039</v>
      </c>
    </row>
    <row r="874" customFormat="false" ht="27" hidden="false" customHeight="true" outlineLevel="0" collapsed="false">
      <c r="A874" s="1" t="n">
        <f aca="false">ROW()-1</f>
        <v>873</v>
      </c>
      <c r="B874" s="12" t="s">
        <v>1048</v>
      </c>
      <c r="C874" s="13" t="s">
        <v>1049</v>
      </c>
      <c r="D874" s="13" t="s">
        <v>1050</v>
      </c>
      <c r="E874" s="11" t="s">
        <v>1051</v>
      </c>
    </row>
    <row r="875" customFormat="false" ht="27" hidden="false" customHeight="true" outlineLevel="0" collapsed="false">
      <c r="A875" s="1" t="n">
        <f aca="false">ROW()-1</f>
        <v>874</v>
      </c>
      <c r="B875" s="12" t="s">
        <v>984</v>
      </c>
      <c r="C875" s="13" t="s">
        <v>985</v>
      </c>
      <c r="D875" s="13" t="s">
        <v>986</v>
      </c>
      <c r="E875" s="11" t="s">
        <v>987</v>
      </c>
    </row>
    <row r="876" customFormat="false" ht="27" hidden="false" customHeight="true" outlineLevel="0" collapsed="false">
      <c r="A876" s="1" t="n">
        <f aca="false">ROW()-1</f>
        <v>875</v>
      </c>
      <c r="B876" s="12" t="s">
        <v>914</v>
      </c>
      <c r="C876" s="13" t="s">
        <v>915</v>
      </c>
      <c r="D876" s="13" t="s">
        <v>916</v>
      </c>
      <c r="E876" s="11" t="s">
        <v>917</v>
      </c>
    </row>
    <row r="877" customFormat="false" ht="27" hidden="false" customHeight="true" outlineLevel="0" collapsed="false">
      <c r="A877" s="1" t="n">
        <f aca="false">ROW()-1</f>
        <v>876</v>
      </c>
      <c r="B877" s="12" t="s">
        <v>992</v>
      </c>
      <c r="C877" s="13" t="s">
        <v>993</v>
      </c>
      <c r="D877" s="13" t="s">
        <v>994</v>
      </c>
      <c r="E877" s="11" t="s">
        <v>995</v>
      </c>
    </row>
    <row r="878" customFormat="false" ht="27" hidden="false" customHeight="true" outlineLevel="0" collapsed="false">
      <c r="A878" s="1" t="n">
        <f aca="false">ROW()-1</f>
        <v>877</v>
      </c>
      <c r="B878" s="12" t="s">
        <v>968</v>
      </c>
      <c r="C878" s="13" t="s">
        <v>969</v>
      </c>
      <c r="D878" s="13" t="s">
        <v>970</v>
      </c>
      <c r="E878" s="11" t="s">
        <v>971</v>
      </c>
    </row>
    <row r="879" customFormat="false" ht="27" hidden="false" customHeight="true" outlineLevel="0" collapsed="false">
      <c r="A879" s="1" t="n">
        <f aca="false">ROW()-1</f>
        <v>878</v>
      </c>
      <c r="B879" s="12" t="s">
        <v>651</v>
      </c>
      <c r="C879" s="13" t="s">
        <v>652</v>
      </c>
      <c r="D879" s="13" t="s">
        <v>653</v>
      </c>
      <c r="E879" s="11" t="s">
        <v>654</v>
      </c>
    </row>
    <row r="880" customFormat="false" ht="27" hidden="false" customHeight="true" outlineLevel="0" collapsed="false">
      <c r="A880" s="1" t="n">
        <f aca="false">ROW()-1</f>
        <v>879</v>
      </c>
      <c r="B880" s="12" t="s">
        <v>922</v>
      </c>
      <c r="C880" s="13" t="s">
        <v>923</v>
      </c>
      <c r="D880" s="13" t="s">
        <v>924</v>
      </c>
      <c r="E880" s="11" t="s">
        <v>925</v>
      </c>
    </row>
    <row r="881" customFormat="false" ht="27" hidden="false" customHeight="true" outlineLevel="0" collapsed="false">
      <c r="A881" s="1" t="n">
        <f aca="false">ROW()-1</f>
        <v>880</v>
      </c>
      <c r="B881" s="12" t="s">
        <v>918</v>
      </c>
      <c r="C881" s="13" t="s">
        <v>919</v>
      </c>
      <c r="D881" s="13" t="s">
        <v>920</v>
      </c>
      <c r="E881" s="11" t="s">
        <v>921</v>
      </c>
    </row>
    <row r="882" customFormat="false" ht="27" hidden="false" customHeight="true" outlineLevel="0" collapsed="false">
      <c r="A882" s="1" t="n">
        <f aca="false">ROW()-1</f>
        <v>881</v>
      </c>
      <c r="B882" s="12" t="s">
        <v>926</v>
      </c>
      <c r="C882" s="13" t="s">
        <v>927</v>
      </c>
      <c r="D882" s="13" t="s">
        <v>928</v>
      </c>
      <c r="E882" s="11" t="s">
        <v>929</v>
      </c>
    </row>
    <row r="883" customFormat="false" ht="27" hidden="false" customHeight="true" outlineLevel="0" collapsed="false">
      <c r="A883" s="1" t="n">
        <f aca="false">ROW()-1</f>
        <v>882</v>
      </c>
      <c r="B883" s="12" t="s">
        <v>934</v>
      </c>
      <c r="C883" s="13" t="s">
        <v>935</v>
      </c>
      <c r="D883" s="13" t="s">
        <v>936</v>
      </c>
      <c r="E883" s="11" t="s">
        <v>937</v>
      </c>
    </row>
    <row r="884" customFormat="false" ht="27" hidden="false" customHeight="true" outlineLevel="0" collapsed="false">
      <c r="A884" s="1" t="n">
        <f aca="false">ROW()-1</f>
        <v>883</v>
      </c>
      <c r="B884" s="12" t="s">
        <v>946</v>
      </c>
      <c r="C884" s="13" t="s">
        <v>947</v>
      </c>
      <c r="D884" s="13" t="s">
        <v>948</v>
      </c>
      <c r="E884" s="11" t="s">
        <v>722</v>
      </c>
    </row>
    <row r="885" customFormat="false" ht="27" hidden="false" customHeight="true" outlineLevel="0" collapsed="false">
      <c r="A885" s="1" t="n">
        <f aca="false">ROW()-1</f>
        <v>884</v>
      </c>
      <c r="B885" s="12" t="s">
        <v>956</v>
      </c>
      <c r="C885" s="13" t="s">
        <v>957</v>
      </c>
      <c r="D885" s="13" t="s">
        <v>958</v>
      </c>
      <c r="E885" s="11" t="s">
        <v>959</v>
      </c>
    </row>
    <row r="886" customFormat="false" ht="27" hidden="false" customHeight="true" outlineLevel="0" collapsed="false">
      <c r="A886" s="1" t="n">
        <f aca="false">ROW()-1</f>
        <v>885</v>
      </c>
      <c r="B886" s="12" t="s">
        <v>976</v>
      </c>
      <c r="C886" s="13" t="s">
        <v>977</v>
      </c>
      <c r="D886" s="13" t="s">
        <v>978</v>
      </c>
      <c r="E886" s="11" t="s">
        <v>979</v>
      </c>
    </row>
    <row r="887" customFormat="false" ht="27" hidden="false" customHeight="true" outlineLevel="0" collapsed="false">
      <c r="A887" s="1" t="n">
        <f aca="false">ROW()-1</f>
        <v>886</v>
      </c>
      <c r="B887" s="12" t="s">
        <v>972</v>
      </c>
      <c r="C887" s="13" t="s">
        <v>973</v>
      </c>
      <c r="D887" s="13" t="s">
        <v>974</v>
      </c>
      <c r="E887" s="11" t="s">
        <v>975</v>
      </c>
    </row>
    <row r="888" customFormat="false" ht="27" hidden="false" customHeight="true" outlineLevel="0" collapsed="false">
      <c r="A888" s="1" t="n">
        <f aca="false">ROW()-1</f>
        <v>887</v>
      </c>
      <c r="B888" s="12" t="s">
        <v>719</v>
      </c>
      <c r="C888" s="13" t="s">
        <v>720</v>
      </c>
      <c r="D888" s="13" t="s">
        <v>721</v>
      </c>
      <c r="E888" s="11" t="s">
        <v>722</v>
      </c>
    </row>
    <row r="889" customFormat="false" ht="27" hidden="false" customHeight="true" outlineLevel="0" collapsed="false">
      <c r="A889" s="1" t="n">
        <f aca="false">ROW()-1</f>
        <v>888</v>
      </c>
      <c r="B889" s="12" t="s">
        <v>171</v>
      </c>
      <c r="C889" s="13" t="s">
        <v>172</v>
      </c>
      <c r="D889" s="13" t="s">
        <v>173</v>
      </c>
      <c r="E889" s="11" t="s">
        <v>174</v>
      </c>
    </row>
    <row r="890" customFormat="false" ht="27" hidden="false" customHeight="true" outlineLevel="0" collapsed="false">
      <c r="A890" s="1" t="n">
        <f aca="false">ROW()-1</f>
        <v>889</v>
      </c>
      <c r="B890" s="12" t="s">
        <v>1723</v>
      </c>
      <c r="C890" s="13" t="s">
        <v>1724</v>
      </c>
      <c r="D890" s="13" t="s">
        <v>1725</v>
      </c>
      <c r="E890" s="11" t="s">
        <v>1726</v>
      </c>
    </row>
    <row r="891" customFormat="false" ht="27" hidden="false" customHeight="true" outlineLevel="0" collapsed="false">
      <c r="A891" s="1" t="n">
        <f aca="false">ROW()-1</f>
        <v>890</v>
      </c>
      <c r="B891" s="12" t="s">
        <v>175</v>
      </c>
      <c r="C891" s="13" t="s">
        <v>176</v>
      </c>
      <c r="D891" s="13" t="s">
        <v>177</v>
      </c>
      <c r="E891" s="11" t="s">
        <v>178</v>
      </c>
    </row>
    <row r="892" customFormat="false" ht="27" hidden="false" customHeight="true" outlineLevel="0" collapsed="false">
      <c r="A892" s="1" t="n">
        <f aca="false">ROW()-1</f>
        <v>891</v>
      </c>
      <c r="B892" s="12" t="s">
        <v>723</v>
      </c>
      <c r="C892" s="13" t="s">
        <v>724</v>
      </c>
      <c r="D892" s="13" t="s">
        <v>725</v>
      </c>
      <c r="E892" s="11" t="s">
        <v>726</v>
      </c>
    </row>
    <row r="893" customFormat="false" ht="27" hidden="false" customHeight="true" outlineLevel="0" collapsed="false">
      <c r="A893" s="1" t="n">
        <f aca="false">ROW()-1</f>
        <v>892</v>
      </c>
      <c r="B893" s="12" t="s">
        <v>731</v>
      </c>
      <c r="C893" s="13" t="s">
        <v>732</v>
      </c>
      <c r="D893" s="13" t="s">
        <v>733</v>
      </c>
      <c r="E893" s="11" t="s">
        <v>734</v>
      </c>
    </row>
    <row r="894" customFormat="false" ht="27" hidden="false" customHeight="true" outlineLevel="0" collapsed="false">
      <c r="A894" s="1" t="n">
        <f aca="false">ROW()-1</f>
        <v>893</v>
      </c>
      <c r="B894" s="12" t="s">
        <v>727</v>
      </c>
      <c r="C894" s="13" t="s">
        <v>728</v>
      </c>
      <c r="D894" s="13" t="s">
        <v>729</v>
      </c>
      <c r="E894" s="11" t="s">
        <v>730</v>
      </c>
    </row>
    <row r="895" customFormat="false" ht="27" hidden="false" customHeight="true" outlineLevel="0" collapsed="false">
      <c r="A895" s="1" t="n">
        <f aca="false">ROW()-1</f>
        <v>894</v>
      </c>
      <c r="B895" s="12" t="s">
        <v>243</v>
      </c>
      <c r="C895" s="13" t="s">
        <v>244</v>
      </c>
      <c r="D895" s="13" t="s">
        <v>245</v>
      </c>
      <c r="E895" s="11" t="s">
        <v>246</v>
      </c>
    </row>
    <row r="896" customFormat="false" ht="27" hidden="false" customHeight="true" outlineLevel="0" collapsed="false">
      <c r="A896" s="1" t="n">
        <f aca="false">ROW()-1</f>
        <v>895</v>
      </c>
      <c r="B896" s="12" t="s">
        <v>1136</v>
      </c>
      <c r="C896" s="13" t="s">
        <v>1137</v>
      </c>
      <c r="D896" s="13" t="s">
        <v>1138</v>
      </c>
      <c r="E896" s="11" t="s">
        <v>1139</v>
      </c>
    </row>
    <row r="897" customFormat="false" ht="27" hidden="false" customHeight="true" outlineLevel="0" collapsed="false">
      <c r="A897" s="1" t="n">
        <f aca="false">ROW()-1</f>
        <v>896</v>
      </c>
      <c r="B897" s="12" t="s">
        <v>1140</v>
      </c>
      <c r="C897" s="13" t="s">
        <v>1141</v>
      </c>
      <c r="D897" s="13" t="s">
        <v>1142</v>
      </c>
      <c r="E897" s="11" t="s">
        <v>1143</v>
      </c>
    </row>
    <row r="898" customFormat="false" ht="27" hidden="false" customHeight="true" outlineLevel="0" collapsed="false">
      <c r="A898" s="1" t="n">
        <f aca="false">ROW()-1</f>
        <v>897</v>
      </c>
      <c r="B898" s="12" t="s">
        <v>556</v>
      </c>
      <c r="C898" s="13" t="s">
        <v>557</v>
      </c>
      <c r="D898" s="13" t="s">
        <v>558</v>
      </c>
      <c r="E898" s="11" t="s">
        <v>527</v>
      </c>
    </row>
    <row r="899" customFormat="false" ht="27" hidden="false" customHeight="true" outlineLevel="0" collapsed="false">
      <c r="A899" s="1" t="n">
        <f aca="false">ROW()-1</f>
        <v>898</v>
      </c>
      <c r="B899" s="12" t="s">
        <v>559</v>
      </c>
      <c r="C899" s="13" t="s">
        <v>560</v>
      </c>
      <c r="D899" s="13" t="s">
        <v>561</v>
      </c>
      <c r="E899" s="11" t="s">
        <v>527</v>
      </c>
    </row>
    <row r="900" customFormat="false" ht="27" hidden="false" customHeight="true" outlineLevel="0" collapsed="false">
      <c r="A900" s="1" t="n">
        <f aca="false">ROW()-1</f>
        <v>899</v>
      </c>
      <c r="B900" s="12" t="s">
        <v>510</v>
      </c>
      <c r="C900" s="13" t="s">
        <v>511</v>
      </c>
      <c r="D900" s="13" t="s">
        <v>512</v>
      </c>
      <c r="E900" s="11" t="s">
        <v>513</v>
      </c>
    </row>
    <row r="901" customFormat="false" ht="27" hidden="false" customHeight="true" outlineLevel="0" collapsed="false">
      <c r="A901" s="1" t="n">
        <f aca="false">ROW()-1</f>
        <v>900</v>
      </c>
      <c r="B901" s="12" t="s">
        <v>543</v>
      </c>
      <c r="C901" s="13" t="s">
        <v>544</v>
      </c>
      <c r="D901" s="13" t="s">
        <v>545</v>
      </c>
      <c r="E901" s="11" t="s">
        <v>513</v>
      </c>
    </row>
    <row r="902" customFormat="false" ht="27" hidden="false" customHeight="true" outlineLevel="0" collapsed="false">
      <c r="A902" s="1" t="n">
        <f aca="false">ROW()-1</f>
        <v>901</v>
      </c>
      <c r="B902" s="12" t="s">
        <v>549</v>
      </c>
      <c r="C902" s="13" t="s">
        <v>550</v>
      </c>
      <c r="D902" s="13" t="s">
        <v>551</v>
      </c>
      <c r="E902" s="11" t="s">
        <v>552</v>
      </c>
    </row>
    <row r="903" customFormat="false" ht="27" hidden="false" customHeight="true" outlineLevel="0" collapsed="false">
      <c r="A903" s="1" t="n">
        <f aca="false">ROW()-1</f>
        <v>902</v>
      </c>
      <c r="B903" s="12" t="s">
        <v>540</v>
      </c>
      <c r="C903" s="13" t="s">
        <v>541</v>
      </c>
      <c r="D903" s="13" t="s">
        <v>542</v>
      </c>
      <c r="E903" s="11" t="s">
        <v>513</v>
      </c>
    </row>
    <row r="904" customFormat="false" ht="27" hidden="false" customHeight="true" outlineLevel="0" collapsed="false">
      <c r="A904" s="1" t="n">
        <f aca="false">ROW()-1</f>
        <v>903</v>
      </c>
      <c r="B904" s="12" t="s">
        <v>751</v>
      </c>
      <c r="C904" s="13" t="s">
        <v>752</v>
      </c>
      <c r="D904" s="13" t="s">
        <v>753</v>
      </c>
      <c r="E904" s="11" t="s">
        <v>754</v>
      </c>
    </row>
    <row r="905" customFormat="false" ht="27" hidden="false" customHeight="true" outlineLevel="0" collapsed="false">
      <c r="A905" s="1" t="n">
        <f aca="false">ROW()-1</f>
        <v>904</v>
      </c>
      <c r="B905" s="12" t="s">
        <v>562</v>
      </c>
      <c r="C905" s="13" t="s">
        <v>563</v>
      </c>
      <c r="D905" s="13" t="s">
        <v>564</v>
      </c>
      <c r="E905" s="11" t="s">
        <v>513</v>
      </c>
    </row>
    <row r="906" customFormat="false" ht="27" hidden="false" customHeight="true" outlineLevel="0" collapsed="false">
      <c r="A906" s="1" t="n">
        <f aca="false">ROW()-1</f>
        <v>905</v>
      </c>
      <c r="B906" s="12" t="s">
        <v>565</v>
      </c>
      <c r="C906" s="13" t="s">
        <v>566</v>
      </c>
      <c r="D906" s="13" t="s">
        <v>567</v>
      </c>
      <c r="E906" s="11" t="s">
        <v>513</v>
      </c>
    </row>
    <row r="907" customFormat="false" ht="27" hidden="false" customHeight="true" outlineLevel="0" collapsed="false">
      <c r="A907" s="1" t="n">
        <f aca="false">ROW()-1</f>
        <v>906</v>
      </c>
      <c r="B907" s="12" t="s">
        <v>266</v>
      </c>
      <c r="C907" s="13" t="s">
        <v>267</v>
      </c>
      <c r="D907" s="13" t="s">
        <v>268</v>
      </c>
      <c r="E907" s="11" t="s">
        <v>254</v>
      </c>
    </row>
    <row r="908" customFormat="false" ht="27" hidden="false" customHeight="true" outlineLevel="0" collapsed="false">
      <c r="A908" s="1" t="n">
        <f aca="false">ROW()-1</f>
        <v>907</v>
      </c>
      <c r="B908" s="12" t="s">
        <v>263</v>
      </c>
      <c r="C908" s="13" t="s">
        <v>264</v>
      </c>
      <c r="D908" s="13" t="s">
        <v>265</v>
      </c>
      <c r="E908" s="11" t="s">
        <v>254</v>
      </c>
    </row>
    <row r="909" customFormat="false" ht="27" hidden="false" customHeight="true" outlineLevel="0" collapsed="false">
      <c r="A909" s="1" t="n">
        <f aca="false">ROW()-1</f>
        <v>908</v>
      </c>
      <c r="B909" s="12" t="s">
        <v>259</v>
      </c>
      <c r="C909" s="13" t="s">
        <v>260</v>
      </c>
      <c r="D909" s="13" t="s">
        <v>261</v>
      </c>
      <c r="E909" s="11" t="s">
        <v>262</v>
      </c>
    </row>
    <row r="910" customFormat="false" ht="27" hidden="false" customHeight="true" outlineLevel="0" collapsed="false">
      <c r="A910" s="1" t="n">
        <f aca="false">ROW()-1</f>
        <v>909</v>
      </c>
      <c r="B910" s="12" t="s">
        <v>799</v>
      </c>
      <c r="C910" s="13" t="s">
        <v>800</v>
      </c>
      <c r="D910" s="13" t="s">
        <v>801</v>
      </c>
      <c r="E910" s="11" t="s">
        <v>802</v>
      </c>
    </row>
    <row r="911" customFormat="false" ht="27" hidden="false" customHeight="true" outlineLevel="0" collapsed="false">
      <c r="A911" s="1" t="n">
        <f aca="false">ROW()-1</f>
        <v>910</v>
      </c>
      <c r="B911" s="12" t="s">
        <v>788</v>
      </c>
      <c r="C911" s="13" t="s">
        <v>789</v>
      </c>
      <c r="D911" s="13" t="s">
        <v>790</v>
      </c>
      <c r="E911" s="11" t="s">
        <v>791</v>
      </c>
    </row>
    <row r="912" customFormat="false" ht="27" hidden="false" customHeight="true" outlineLevel="0" collapsed="false">
      <c r="A912" s="1" t="n">
        <f aca="false">ROW()-1</f>
        <v>911</v>
      </c>
      <c r="B912" s="12" t="s">
        <v>792</v>
      </c>
      <c r="C912" s="13" t="s">
        <v>793</v>
      </c>
      <c r="D912" s="13" t="s">
        <v>794</v>
      </c>
      <c r="E912" s="11" t="s">
        <v>795</v>
      </c>
    </row>
    <row r="913" customFormat="false" ht="27" hidden="false" customHeight="true" outlineLevel="0" collapsed="false">
      <c r="A913" s="1" t="n">
        <f aca="false">ROW()-1</f>
        <v>912</v>
      </c>
      <c r="B913" s="12" t="s">
        <v>803</v>
      </c>
      <c r="C913" s="13" t="s">
        <v>804</v>
      </c>
      <c r="D913" s="13" t="s">
        <v>805</v>
      </c>
      <c r="E913" s="11" t="s">
        <v>806</v>
      </c>
    </row>
    <row r="914" customFormat="false" ht="27" hidden="false" customHeight="true" outlineLevel="0" collapsed="false">
      <c r="A914" s="1" t="n">
        <f aca="false">ROW()-1</f>
        <v>913</v>
      </c>
      <c r="B914" s="12" t="s">
        <v>807</v>
      </c>
      <c r="C914" s="13" t="s">
        <v>808</v>
      </c>
      <c r="D914" s="13" t="s">
        <v>809</v>
      </c>
      <c r="E914" s="11" t="s">
        <v>810</v>
      </c>
    </row>
    <row r="915" customFormat="false" ht="27" hidden="false" customHeight="true" outlineLevel="0" collapsed="false">
      <c r="A915" s="1" t="n">
        <f aca="false">ROW()-1</f>
        <v>914</v>
      </c>
      <c r="B915" s="12" t="s">
        <v>1465</v>
      </c>
      <c r="C915" s="13" t="s">
        <v>1466</v>
      </c>
      <c r="D915" s="13" t="s">
        <v>1467</v>
      </c>
      <c r="E915" s="11" t="s">
        <v>1468</v>
      </c>
    </row>
    <row r="916" customFormat="false" ht="27" hidden="false" customHeight="true" outlineLevel="0" collapsed="false">
      <c r="A916" s="1" t="n">
        <f aca="false">ROW()-1</f>
        <v>915</v>
      </c>
      <c r="B916" s="12" t="s">
        <v>1512</v>
      </c>
      <c r="C916" s="13" t="s">
        <v>1513</v>
      </c>
      <c r="D916" s="13" t="s">
        <v>1514</v>
      </c>
      <c r="E916" s="11" t="s">
        <v>1515</v>
      </c>
    </row>
    <row r="917" customFormat="false" ht="27" hidden="false" customHeight="true" outlineLevel="0" collapsed="false">
      <c r="A917" s="1" t="n">
        <f aca="false">ROW()-1</f>
        <v>916</v>
      </c>
      <c r="B917" s="12" t="s">
        <v>1516</v>
      </c>
      <c r="C917" s="13" t="s">
        <v>1517</v>
      </c>
      <c r="D917" s="13" t="s">
        <v>1518</v>
      </c>
      <c r="E917" s="11" t="s">
        <v>830</v>
      </c>
    </row>
    <row r="918" customFormat="false" ht="27" hidden="false" customHeight="true" outlineLevel="0" collapsed="false">
      <c r="A918" s="1" t="n">
        <f aca="false">ROW()-1</f>
        <v>917</v>
      </c>
      <c r="B918" s="12" t="s">
        <v>1493</v>
      </c>
      <c r="C918" s="13" t="s">
        <v>1494</v>
      </c>
      <c r="D918" s="13" t="s">
        <v>1495</v>
      </c>
      <c r="E918" s="11" t="s">
        <v>1496</v>
      </c>
    </row>
    <row r="919" customFormat="false" ht="27" hidden="false" customHeight="true" outlineLevel="0" collapsed="false">
      <c r="A919" s="1" t="n">
        <f aca="false">ROW()-1</f>
        <v>918</v>
      </c>
      <c r="B919" s="12" t="s">
        <v>1508</v>
      </c>
      <c r="C919" s="13" t="s">
        <v>1509</v>
      </c>
      <c r="D919" s="13" t="s">
        <v>1510</v>
      </c>
      <c r="E919" s="11" t="s">
        <v>1511</v>
      </c>
    </row>
    <row r="920" customFormat="false" ht="27" hidden="false" customHeight="true" outlineLevel="0" collapsed="false">
      <c r="A920" s="1" t="n">
        <f aca="false">ROW()-1</f>
        <v>919</v>
      </c>
      <c r="B920" s="12" t="s">
        <v>1481</v>
      </c>
      <c r="C920" s="13" t="s">
        <v>1482</v>
      </c>
      <c r="D920" s="13" t="s">
        <v>1483</v>
      </c>
      <c r="E920" s="11" t="s">
        <v>1484</v>
      </c>
    </row>
    <row r="921" customFormat="false" ht="27" hidden="false" customHeight="true" outlineLevel="0" collapsed="false">
      <c r="A921" s="1" t="n">
        <f aca="false">ROW()-1</f>
        <v>920</v>
      </c>
      <c r="B921" s="12" t="s">
        <v>1497</v>
      </c>
      <c r="C921" s="13" t="s">
        <v>1498</v>
      </c>
      <c r="D921" s="13" t="s">
        <v>1499</v>
      </c>
      <c r="E921" s="11" t="s">
        <v>1500</v>
      </c>
    </row>
    <row r="922" customFormat="false" ht="27" hidden="false" customHeight="true" outlineLevel="0" collapsed="false">
      <c r="A922" s="1" t="n">
        <f aca="false">ROW()-1</f>
        <v>921</v>
      </c>
      <c r="B922" s="12" t="s">
        <v>1505</v>
      </c>
      <c r="C922" s="13" t="s">
        <v>1506</v>
      </c>
      <c r="D922" s="13" t="s">
        <v>1507</v>
      </c>
      <c r="E922" s="11" t="s">
        <v>16</v>
      </c>
    </row>
    <row r="923" customFormat="false" ht="27" hidden="false" customHeight="true" outlineLevel="0" collapsed="false">
      <c r="A923" s="1" t="n">
        <f aca="false">ROW()-1</f>
        <v>922</v>
      </c>
      <c r="B923" s="12" t="s">
        <v>1485</v>
      </c>
      <c r="C923" s="13" t="s">
        <v>1486</v>
      </c>
      <c r="D923" s="13" t="s">
        <v>1487</v>
      </c>
      <c r="E923" s="11" t="s">
        <v>1488</v>
      </c>
    </row>
    <row r="924" customFormat="false" ht="27" hidden="false" customHeight="true" outlineLevel="0" collapsed="false">
      <c r="A924" s="1" t="n">
        <f aca="false">ROW()-1</f>
        <v>923</v>
      </c>
      <c r="B924" s="12" t="s">
        <v>1489</v>
      </c>
      <c r="C924" s="13" t="s">
        <v>1490</v>
      </c>
      <c r="D924" s="13" t="s">
        <v>1491</v>
      </c>
      <c r="E924" s="11" t="s">
        <v>1492</v>
      </c>
    </row>
    <row r="925" customFormat="false" ht="27" hidden="false" customHeight="true" outlineLevel="0" collapsed="false">
      <c r="A925" s="1" t="n">
        <f aca="false">ROW()-1</f>
        <v>924</v>
      </c>
      <c r="B925" s="12" t="s">
        <v>1501</v>
      </c>
      <c r="C925" s="13" t="s">
        <v>1502</v>
      </c>
      <c r="D925" s="13" t="s">
        <v>1503</v>
      </c>
      <c r="E925" s="11" t="s">
        <v>1504</v>
      </c>
    </row>
    <row r="926" customFormat="false" ht="27" hidden="false" customHeight="true" outlineLevel="0" collapsed="false">
      <c r="A926" s="1" t="n">
        <f aca="false">ROW()-1</f>
        <v>925</v>
      </c>
      <c r="B926" s="12" t="s">
        <v>1753</v>
      </c>
      <c r="C926" s="13" t="s">
        <v>1754</v>
      </c>
      <c r="D926" s="13" t="s">
        <v>1755</v>
      </c>
      <c r="E926" s="11" t="s">
        <v>1756</v>
      </c>
    </row>
    <row r="927" customFormat="false" ht="27" hidden="false" customHeight="true" outlineLevel="0" collapsed="false">
      <c r="A927" s="1" t="n">
        <f aca="false">ROW()-1</f>
        <v>926</v>
      </c>
      <c r="B927" s="12" t="s">
        <v>1163</v>
      </c>
      <c r="C927" s="13" t="s">
        <v>1164</v>
      </c>
      <c r="D927" s="13" t="s">
        <v>1165</v>
      </c>
      <c r="E927" s="11" t="s">
        <v>1166</v>
      </c>
    </row>
    <row r="928" customFormat="false" ht="27" hidden="false" customHeight="true" outlineLevel="0" collapsed="false">
      <c r="A928" s="1" t="n">
        <f aca="false">ROW()-1</f>
        <v>927</v>
      </c>
      <c r="B928" s="12" t="s">
        <v>576</v>
      </c>
      <c r="C928" s="13" t="s">
        <v>577</v>
      </c>
      <c r="D928" s="13" t="s">
        <v>578</v>
      </c>
      <c r="E928" s="11" t="s">
        <v>579</v>
      </c>
    </row>
    <row r="929" customFormat="false" ht="27" hidden="false" customHeight="true" outlineLevel="0" collapsed="false">
      <c r="A929" s="1" t="n">
        <f aca="false">ROW()-1</f>
        <v>928</v>
      </c>
      <c r="B929" s="12" t="s">
        <v>580</v>
      </c>
      <c r="C929" s="13" t="s">
        <v>581</v>
      </c>
      <c r="D929" s="13" t="s">
        <v>582</v>
      </c>
      <c r="E929" s="11" t="s">
        <v>5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2T19:14:32Z</dcterms:created>
  <dc:creator>casic</dc:creator>
  <dc:description/>
  <dc:language>en-US</dc:language>
  <cp:lastModifiedBy>Young.</cp:lastModifiedBy>
  <dcterms:modified xsi:type="dcterms:W3CDTF">2024-08-12T08:4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